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Прил3" sheetId="1" state="visible" r:id="rId2"/>
    <sheet name="Прил 4 " sheetId="2" state="visible" r:id="rId3"/>
    <sheet name="прил 2" sheetId="3" state="visible" r:id="rId4"/>
  </sheets>
  <definedNames>
    <definedName function="false" hidden="false" localSheetId="1" name="_xlnm.Print_Area" vbProcedure="false">'Прил 4 '!$B$1:$AE$822</definedName>
    <definedName function="false" hidden="false" localSheetId="0" name="_xlnm.Print_Area" vbProcedure="false">Прил3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750">
  <si>
    <t xml:space="preserve">Приложение №3</t>
  </si>
  <si>
    <t xml:space="preserve">к решению «Об исполнении  бюджета муниципального образования "Улаганское сельское поселение" на 2024год</t>
  </si>
  <si>
    <t xml:space="preserve">Распределение
расходов бюджета МО "Улаганское сельское поселение" по разделам, подразделам классификации расходов бюджетов Российской Федерации на 2024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на 2014 год</t>
  </si>
  <si>
    <t xml:space="preserve">Утверждено</t>
  </si>
  <si>
    <t xml:space="preserve">Исполнено</t>
  </si>
  <si>
    <t xml:space="preserve">Сумма на 2015 год</t>
  </si>
  <si>
    <t xml:space="preserve">Процент исполнения</t>
  </si>
  <si>
    <t xml:space="preserve">Сумма утвержденная законом</t>
  </si>
  <si>
    <t xml:space="preserve">Изменения (+;-)</t>
  </si>
  <si>
    <t xml:space="preserve">Сумма с учетом измен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14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8</t>
  </si>
  <si>
    <t xml:space="preserve">Водное хозяйство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ВСЕГО РАСХОДОВ</t>
  </si>
  <si>
    <t xml:space="preserve">Разница с прил 13</t>
  </si>
  <si>
    <t xml:space="preserve">Процент условно утверждаемых расходов</t>
  </si>
  <si>
    <t xml:space="preserve">Приложение N 13</t>
  </si>
  <si>
    <t xml:space="preserve">Приложение N 12</t>
  </si>
  <si>
    <t xml:space="preserve">Приложение № 4</t>
  </si>
  <si>
    <t xml:space="preserve"> </t>
  </si>
  <si>
    <t xml:space="preserve">к решению "О внесений изменений и дополнений в бюджет муниципального образования "Улаганский район" на 2012 год и на плановый период 2013 и 2014 годов"                            </t>
  </si>
  <si>
    <t xml:space="preserve">к решению "О бюджете муниципального образования "Улаганский район" на 2014 год и на плановый период 2015 и 2016 годов"</t>
  </si>
  <si>
    <t xml:space="preserve">   к решению «Об исполнении  бюджета муниципального образования "Улаганское сельское поселение" </t>
  </si>
  <si>
    <t xml:space="preserve">             на 2024год</t>
  </si>
  <si>
    <t xml:space="preserve">Ведомственная  структура</t>
  </si>
  <si>
    <t xml:space="preserve">  расходов бюджета муниципального образования "Улаганское сельское поселение" на  2024год</t>
  </si>
  <si>
    <t xml:space="preserve">К  О  Д  Ы</t>
  </si>
  <si>
    <t xml:space="preserve">Сумма 2012 год</t>
  </si>
  <si>
    <t xml:space="preserve">2012 год</t>
  </si>
  <si>
    <t xml:space="preserve">2013 год</t>
  </si>
  <si>
    <t xml:space="preserve">2014 год</t>
  </si>
  <si>
    <t xml:space="preserve">План</t>
  </si>
  <si>
    <t xml:space="preserve">Процент                   исполнения</t>
  </si>
  <si>
    <t xml:space="preserve">Функциональной классификации расходов бюджетов Российской Федерации </t>
  </si>
  <si>
    <t xml:space="preserve">Изменения (+; -) </t>
  </si>
  <si>
    <t xml:space="preserve">Ведом-ства</t>
  </si>
  <si>
    <t xml:space="preserve">Раздел</t>
  </si>
  <si>
    <t xml:space="preserve">Под-раздел</t>
  </si>
  <si>
    <t xml:space="preserve">Целевая статья </t>
  </si>
  <si>
    <t xml:space="preserve">Вид рас-хода</t>
  </si>
  <si>
    <t xml:space="preserve">Сумма измененная законом</t>
  </si>
  <si>
    <t xml:space="preserve">7</t>
  </si>
  <si>
    <t xml:space="preserve">8</t>
  </si>
  <si>
    <t xml:space="preserve">9</t>
  </si>
  <si>
    <t xml:space="preserve">Муниципальное учреждение здравоохранения Улаганская центральная районная больница муниципального образования "Улаганский район" </t>
  </si>
  <si>
    <t xml:space="preserve">Образование</t>
  </si>
  <si>
    <t xml:space="preserve">055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 организаций и земельного налога</t>
  </si>
  <si>
    <t xml:space="preserve">105</t>
  </si>
  <si>
    <t xml:space="preserve">Противопожарные мероприятия</t>
  </si>
  <si>
    <t xml:space="preserve">107</t>
  </si>
  <si>
    <t xml:space="preserve">Питание и мягкий инвентарь обучающихся (воспитанников) из числа сирот и оставшихся без попечения родителей</t>
  </si>
  <si>
    <t xml:space="preserve">601</t>
  </si>
  <si>
    <t xml:space="preserve">Меры социальной поддержки детей-сирот  и детей, оставшимся без попечения родителей, а также лицам из их числа</t>
  </si>
  <si>
    <t xml:space="preserve">801</t>
  </si>
  <si>
    <t xml:space="preserve">Обеспечение деятельности подведомственных учреждений за счет средств, полученных от  приносящей доход  деятельности</t>
  </si>
  <si>
    <t xml:space="preserve">427 99 02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2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Прочие расходы</t>
  </si>
  <si>
    <t xml:space="preserve">013</t>
  </si>
  <si>
    <t xml:space="preserve">470 99 00</t>
  </si>
  <si>
    <t xml:space="preserve">470 99 02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Выполнение функций государственными органами</t>
  </si>
  <si>
    <t xml:space="preserve">012</t>
  </si>
  <si>
    <t xml:space="preserve">РЦП "Демографическое развитие Республики  Алтай на 2010-2015 годы"</t>
  </si>
  <si>
    <t xml:space="preserve">522 84 00</t>
  </si>
  <si>
    <t xml:space="preserve">Мероприятия в области демографического развития на базе ГУЗ "Горно-Алтайская республиканская психиатрическая больница"       </t>
  </si>
  <si>
    <t xml:space="preserve">522 84 20</t>
  </si>
  <si>
    <t xml:space="preserve">Мероприятия в области демографического развития на базе ГУЗ "Горно-Алтайская республиканская психиатрическая больница" за счет средств, полученных от  приносящей доход  деятельности</t>
  </si>
  <si>
    <t xml:space="preserve">522 84 22</t>
  </si>
  <si>
    <t xml:space="preserve">Мероприятия в области демографического развития на базе ГУЗ "Республиканский противотуберкулезный диспансер"       </t>
  </si>
  <si>
    <t xml:space="preserve">522 84 3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2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
</t>
  </si>
  <si>
    <t xml:space="preserve">520 18 00</t>
  </si>
  <si>
    <t xml:space="preserve">Фонд компенсаций</t>
  </si>
  <si>
    <t xml:space="preserve">009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   
</t>
  </si>
  <si>
    <t xml:space="preserve">520 21 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 00 00</t>
  </si>
  <si>
    <t xml:space="preserve">Территориальная программа государственных гарантий оказания гражданам Российской Федерации на территории Республики Алтай бесплатной медицинской помощи</t>
  </si>
  <si>
    <t xml:space="preserve">522 01 00</t>
  </si>
  <si>
    <t xml:space="preserve">Мероприятия по реализации проекта в рамках преимущественно одноканального финансирования </t>
  </si>
  <si>
    <t xml:space="preserve">796</t>
  </si>
  <si>
    <t xml:space="preserve">РЦП "Формирование здорового образа жизни у населения Республики Алтай, включая сокращение потребления алкоголя и табака на 2009-2012 годы" РЦП "Формирование здорового образа жизни у населения Республики Алтай, включая сокращение потребления алкоголя и табака с 2013 года"</t>
  </si>
  <si>
    <t xml:space="preserve">522 64 10</t>
  </si>
  <si>
    <t xml:space="preserve">522 64 12</t>
  </si>
  <si>
    <t xml:space="preserve">522 84 32</t>
  </si>
  <si>
    <t xml:space="preserve">Медицинская помощь в дневных стационарах всех типов</t>
  </si>
  <si>
    <t xml:space="preserve">470 99 92</t>
  </si>
  <si>
    <t xml:space="preserve">Мероприятия в области демографического развития на базе ГУ "Горно-Алтайская республиканская психиатрическая больница"       </t>
  </si>
  <si>
    <t xml:space="preserve">Скорая медицинская помощь</t>
  </si>
  <si>
    <t xml:space="preserve">РЦП "Экономическое и социальное развитие коренных малочисленных народов Республики Алтай до 2015 года"</t>
  </si>
  <si>
    <t xml:space="preserve">522 50 00</t>
  </si>
  <si>
    <t xml:space="preserve">Софинансирование РЦП "Экономическое и социальное развитие коренных малочисленных народов Республики Алтай до 2015 года"</t>
  </si>
  <si>
    <t xml:space="preserve">522 51 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527 00 00</t>
  </si>
  <si>
    <t xml:space="preserve">Санаторно-оздоровительная помощь</t>
  </si>
  <si>
    <t xml:space="preserve">Мероприятия в области демографического развития на базе ГУЗ "Чемальский детский противотуберкулезный санаторий"       </t>
  </si>
  <si>
    <t xml:space="preserve">522 84 40</t>
  </si>
  <si>
    <t xml:space="preserve">Заготовка, переработка, хранение и обеспечение безопасности донорской крови и ее компонентов</t>
  </si>
  <si>
    <t xml:space="preserve">ВЦП "Обеспечение инфекционной безопасности донорской крови и ее компонентов в Республике Алтай на 2010-2012 годы" ВЦП "Обеспечение инфекционной безопасности донорской крови и ее компонентов в Республике Алтай на 2013-2015 годы"</t>
  </si>
  <si>
    <t xml:space="preserve">522 07 00</t>
  </si>
  <si>
    <t xml:space="preserve">522 07 02</t>
  </si>
  <si>
    <t xml:space="preserve">Другие вопросы в области здравоохранения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еданных полномочий Российской Федерации в области охраны здоровья граждан        
</t>
  </si>
  <si>
    <t xml:space="preserve">001 49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статистической и аналитической информации в области здравоохранения</t>
  </si>
  <si>
    <t xml:space="preserve">469 98 00</t>
  </si>
  <si>
    <t xml:space="preserve">Субсидии некоммерческим организациям</t>
  </si>
  <si>
    <t xml:space="preserve">019</t>
  </si>
  <si>
    <t xml:space="preserve">Реализация государственных функций  в области здравоохранения, спорта и туризма</t>
  </si>
  <si>
    <t xml:space="preserve">Методическое обеспечение и информационная поддержка</t>
  </si>
  <si>
    <t xml:space="preserve">485 07 00</t>
  </si>
  <si>
    <t xml:space="preserve">Выполнение функций бюджетными учреждениями за счет средств, полученных от приносящей доход  деятельности</t>
  </si>
  <si>
    <t xml:space="preserve">485 07 02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Субсидии юридическим лицам</t>
  </si>
  <si>
    <t xml:space="preserve">006</t>
  </si>
  <si>
    <t xml:space="preserve">485 97 02</t>
  </si>
  <si>
    <t xml:space="preserve">ВЦП "Противопожарная безопасность и бесперебойное снабжение электроэнергией лечебно-профилактических учреждений Республики Алтай на 2010-2012 годы"</t>
  </si>
  <si>
    <t xml:space="preserve">522 59 00</t>
  </si>
  <si>
    <t xml:space="preserve">079</t>
  </si>
  <si>
    <t xml:space="preserve">ВЦП "Неотложные меры по совершенствованию кардиологической помощи населению  Республики Алтай на 2010-2012 годы"</t>
  </si>
  <si>
    <t xml:space="preserve">522 63 00</t>
  </si>
  <si>
    <t xml:space="preserve">ВЦП "Здоровое поколение на 2010-2012 годы"</t>
  </si>
  <si>
    <t xml:space="preserve">522 64 00</t>
  </si>
  <si>
    <t xml:space="preserve">Мероприятия в области демографического развития на базе ГУ "Горно-Алтайский    специализированный    Дом     ребенка  для   детей    с  органическими поражениями  центральной       нервной    системы и психики"         </t>
  </si>
  <si>
    <t xml:space="preserve">522 84 10</t>
  </si>
  <si>
    <t xml:space="preserve">Муниципальные целевые программы</t>
  </si>
  <si>
    <t xml:space="preserve">795 00 00</t>
  </si>
  <si>
    <t xml:space="preserve">МЦП «Предупреждение и борьба  с заболеваниями социального характера в МО «Улаганский район» на 2011-2013 годы»</t>
  </si>
  <si>
    <t xml:space="preserve">795 00 11</t>
  </si>
  <si>
    <t xml:space="preserve">Выполнение функций органами местного самоуправления</t>
  </si>
  <si>
    <t xml:space="preserve">5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005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МЦП «Охрана материнства и детства в МО «Улаганский район» на 2011-2013 годы»</t>
  </si>
  <si>
    <t xml:space="preserve">795 00 12</t>
  </si>
  <si>
    <t xml:space="preserve">МЦП «Скорая медицинская помощь в МО «Улаганский район» на 2011-2013 годы»</t>
  </si>
  <si>
    <t xml:space="preserve">795 00 13</t>
  </si>
  <si>
    <t xml:space="preserve">Дотации</t>
  </si>
  <si>
    <t xml:space="preserve">092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озмещение разницы в тарифах на электрическую энергию, поставляемую энергоснабжающими организациями населению по регулируемым тарифам в зонах децентрализованного электроснабжения</t>
  </si>
  <si>
    <t xml:space="preserve">505 70 00</t>
  </si>
  <si>
    <t xml:space="preserve">Субвенции</t>
  </si>
  <si>
    <t xml:space="preserve">530</t>
  </si>
  <si>
    <t xml:space="preserve">795 91 00</t>
  </si>
  <si>
    <t xml:space="preserve">797</t>
  </si>
  <si>
    <t xml:space="preserve">РЦП "Энергосбережение и повышение энергетической эффективности Республики Алтай на 2010-2015 годы и на период до 2020 года"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810 10 00</t>
  </si>
  <si>
    <t xml:space="preserve">Капитальный и текущий ремонта муниципальных объектов социально-культурной сферы</t>
  </si>
  <si>
    <t xml:space="preserve">810 10 01</t>
  </si>
  <si>
    <t xml:space="preserve">Фонд софинансирования</t>
  </si>
  <si>
    <t xml:space="preserve">010</t>
  </si>
  <si>
    <t xml:space="preserve">Софинансирование расходов на решение вопросов местного значения поселений, связанных с реализацией Федерального закона "Об общих принципах организации местного самоуправления в Российской Федерации" </t>
  </si>
  <si>
    <t xml:space="preserve">810 10 03</t>
  </si>
  <si>
    <t xml:space="preserve">Софинансирование расходов местных бюджетов  по электроэнергии, отпускаемой дизельными электростанциями и гидроэлектростанциями бюджетным учреждениям муниципальных образований</t>
  </si>
  <si>
    <t xml:space="preserve">810 10 0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Дотации </t>
  </si>
  <si>
    <t xml:space="preserve">Прочие дотации 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 </t>
  </si>
  <si>
    <t xml:space="preserve">Субсидии на предоставление ежемесячной надбавки к заработной плате молодым специалистам в муниципальных образовательных учреждениях</t>
  </si>
  <si>
    <t xml:space="preserve">810 10 07</t>
  </si>
  <si>
    <t xml:space="preserve">Субвенции бюджетам субъектов Российской Федерации и муниципальных образований</t>
  </si>
  <si>
    <t xml:space="preserve">Осуществление государственных полномочий в области архивного дела</t>
  </si>
  <si>
    <t xml:space="preserve">001 61 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1 62 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Мероприятия в области образования</t>
  </si>
  <si>
    <t xml:space="preserve">436 00 00</t>
  </si>
  <si>
    <t xml:space="preserve">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436 50 00</t>
  </si>
  <si>
    <t xml:space="preserve">Предоставление  полного государственного обеспечения и дополнительных гарантий детям-сиротам, находящимся в муниципальных учреждениях</t>
  </si>
  <si>
    <t xml:space="preserve">436 52 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436 5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 и коммунальных услуг</t>
  </si>
  <si>
    <t xml:space="preserve">505 48 01</t>
  </si>
  <si>
    <t xml:space="preserve">Ежемесячное пособие на ребенка </t>
  </si>
  <si>
    <t xml:space="preserve">505 55 11</t>
  </si>
  <si>
    <t xml:space="preserve">Обеспечение мер социальной поддержки ветеранов труда и тружеников тыла</t>
  </si>
  <si>
    <t xml:space="preserve">505 55 2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1</t>
  </si>
  <si>
    <t xml:space="preserve">Предоставление гарантированных услуг по погребению</t>
  </si>
  <si>
    <t xml:space="preserve">505 65 00</t>
  </si>
  <si>
    <t xml:space="preserve">Предоставление мер 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 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существление назначения и выплаты доплат к пенсиям</t>
  </si>
  <si>
    <t xml:space="preserve">505 69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Министерство регионального развития Республики Алтай</t>
  </si>
  <si>
    <t xml:space="preserve">Национальная  экономика</t>
  </si>
  <si>
    <t xml:space="preserve">132</t>
  </si>
  <si>
    <t xml:space="preserve">Дорожное хозяйство (Дорожные фонды)</t>
  </si>
  <si>
    <t xml:space="preserve">Федеральные целевые программы</t>
  </si>
  <si>
    <t xml:space="preserve">100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Бюджетные инвестиции</t>
  </si>
  <si>
    <t xml:space="preserve">003</t>
  </si>
  <si>
    <t xml:space="preserve">315 00 00</t>
  </si>
  <si>
    <t xml:space="preserve">Поддержка дорожного хозяйства</t>
  </si>
  <si>
    <t xml:space="preserve">315 02 00 </t>
  </si>
  <si>
    <t xml:space="preserve">Ремонт и содержание дорог</t>
  </si>
  <si>
    <t xml:space="preserve">315 02 03</t>
  </si>
  <si>
    <t xml:space="preserve">Содержание и управление дорожным хозяйством</t>
  </si>
  <si>
    <t xml:space="preserve">315 99 00</t>
  </si>
  <si>
    <t xml:space="preserve">Содержание учреждений, осуществляющих управление региональными автомобильными дорогами </t>
  </si>
  <si>
    <t xml:space="preserve">315 99 01</t>
  </si>
  <si>
    <t xml:space="preserve">315 99 02</t>
  </si>
  <si>
    <t xml:space="preserve">РЦП "Повышение безопасности дорожного движения в Республике Алтай в 2010-2012 годах"</t>
  </si>
  <si>
    <t xml:space="preserve">522 47 00</t>
  </si>
  <si>
    <t xml:space="preserve">РЦП "Развитие транспортной инфраструктуры Республики Алтай на 2011-2015 годы"</t>
  </si>
  <si>
    <t xml:space="preserve">522 58 00</t>
  </si>
  <si>
    <t xml:space="preserve">Информационные технологии и связь</t>
  </si>
  <si>
    <t xml:space="preserve">330 00 00</t>
  </si>
  <si>
    <t xml:space="preserve">330 99 00</t>
  </si>
  <si>
    <t xml:space="preserve">Выполнение функций бюджетными учреждениями за счет средств, полученных от  приносящей доход  деятельности</t>
  </si>
  <si>
    <t xml:space="preserve">330 99 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Бюджетные инвестиции по Особой экономической зоне</t>
  </si>
  <si>
    <t xml:space="preserve">102</t>
  </si>
  <si>
    <t xml:space="preserve">Жилищно-коммунальное хозяйство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 </t>
  </si>
  <si>
    <t xml:space="preserve">Бюджетные инвестиции в части софинансирования фонда регионального развития</t>
  </si>
  <si>
    <t xml:space="preserve">101</t>
  </si>
  <si>
    <t xml:space="preserve">РЦП "Развитие физической культуры и спорта в Республике Алтай  на 2009-2015 годы"</t>
  </si>
  <si>
    <t xml:space="preserve">522 14 00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РЦП "Повышение устойчивости жилых домов, основных объектов и систем жизнеобеспечения в Республике Алтай на 2010-2013 годы"</t>
  </si>
  <si>
    <t xml:space="preserve">522 15 10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505 86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РЦП "Развитие агропромышленного комплекса Республики Алтай на 2009-2012 годы"</t>
  </si>
  <si>
    <t xml:space="preserve">522 27 00</t>
  </si>
  <si>
    <t xml:space="preserve">в том числе на софинансирование ФЦП "Социальное развитие села до 2012 года"</t>
  </si>
  <si>
    <t xml:space="preserve">522 27 02</t>
  </si>
  <si>
    <t xml:space="preserve">РЦП "Энергосбережение в жилищно-коммунальном хозяйстве Республики Алтай на 2010-2015 годы"</t>
  </si>
  <si>
    <t xml:space="preserve">Государственная жилищная инспекция Республики Алтай</t>
  </si>
  <si>
    <t xml:space="preserve">133</t>
  </si>
  <si>
    <t xml:space="preserve">Министерство экономического развития и инвестиций Республики Алтай</t>
  </si>
  <si>
    <t xml:space="preserve">Общегосударственные вопросы</t>
  </si>
  <si>
    <t xml:space="preserve">140</t>
  </si>
  <si>
    <t xml:space="preserve">Выполнение функций государственными органами за счет средств, полученных от  приносящей доход  деятельности</t>
  </si>
  <si>
    <t xml:space="preserve">002 04 02</t>
  </si>
  <si>
    <t xml:space="preserve">522 99 00</t>
  </si>
  <si>
    <t xml:space="preserve">РЦП "Развитие кадрового потенциала Республики Алтай в 2009-2014 годах"</t>
  </si>
  <si>
    <t xml:space="preserve">522 75 00</t>
  </si>
  <si>
    <t xml:space="preserve">РЦП "Проведение административной реформы в Республике Алтай в 2012-2014 годах"</t>
  </si>
  <si>
    <t xml:space="preserve">522 76 00</t>
  </si>
  <si>
    <t xml:space="preserve">Отдел труда и социального развития администрации муниципального образования "Улаганский район"</t>
  </si>
  <si>
    <t xml:space="preserve">15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органами местного самоуправления (МБ)</t>
  </si>
  <si>
    <t xml:space="preserve">432 02 02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(МБ)</t>
  </si>
  <si>
    <t xml:space="preserve">491 01 01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501 99 02</t>
  </si>
  <si>
    <t xml:space="preserve">Социальное обслуживание населения</t>
  </si>
  <si>
    <t xml:space="preserve">Руководство и управление  в сфере установленных функций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,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чреждения социального обслуживания населения</t>
  </si>
  <si>
    <t xml:space="preserve">508 00 00</t>
  </si>
  <si>
    <t xml:space="preserve">508 99 00</t>
  </si>
  <si>
    <t xml:space="preserve">ВЦП "О мерах по улучшению социального обслуживания населения в Республике Алтай на 2010-2012 годы" ВЦП "О мерах по улучшению социального обслуживания населения в Республике Алтай на 2013-2015 годы" </t>
  </si>
  <si>
    <t xml:space="preserve">522 52 00</t>
  </si>
  <si>
    <t xml:space="preserve">522 52 02</t>
  </si>
  <si>
    <t xml:space="preserve">ВЦП "Повышение эффективности комплексной реабилитации детей и подростков с ограниченными возможностями на 2010-2012 годы" ВЦП "Повышение эффективности комплексной реабилитации детей и подростков с ограниченными возможностями на 2013-2015 годы"</t>
  </si>
  <si>
    <t xml:space="preserve">522 53 00</t>
  </si>
  <si>
    <t xml:space="preserve">522 53 02</t>
  </si>
  <si>
    <t xml:space="preserve">ВЦП "О мерах по улучшению  социальной  реабилитации несовершеннолетних, оказавшихся в трудной жизненной  ситуации на 2010-2012 годы"  ВЦП "О мерах по улучшению  социальной  реабилитации несовершеннолетних, оказавшихся в трудной жизненной  ситуации на 2013-2015 годы"</t>
  </si>
  <si>
    <t xml:space="preserve">522 98 00</t>
  </si>
  <si>
    <t xml:space="preserve">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на 2010-2012 годы"  ВЦП "Повышение  эффективности  социально-реабилитационного обслуживания граждан пожилого возраста и инвалидов, страдающих психическими хроническими заболеваниями, детей-инвалидов с отклонениями в умственном развитии  на 2013-2015 годы"</t>
  </si>
  <si>
    <t xml:space="preserve">522 9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05 34 02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 Федерации за счет средств республиканского бюджета</t>
  </si>
  <si>
    <t xml:space="preserve">505 37 01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илищно-коммунальных услуг отдельным категориям граждан</t>
  </si>
  <si>
    <t xml:space="preserve">505 46 00</t>
  </si>
  <si>
    <t xml:space="preserve">505 55 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еспечение мер социальной поддержки отдельных категорий граждан по газификации жилых помещений в Республике Алтай</t>
  </si>
  <si>
    <t xml:space="preserve">МЦП «Социальная поддержка граждан, нуждающихся в особой заботе государства» на 2010-2012 годы, подпрограммы «Старшее поколение», «Социальная поддержка многодетных семей», «Социальная поддержка детей – инвалидов»</t>
  </si>
  <si>
    <t xml:space="preserve">Другие вопросы в области социальной политики</t>
  </si>
  <si>
    <t xml:space="preserve">РЦП "Реабилитация инвалидов и детей-инвалидов в Республике Алтай на 2010-2014 годы"</t>
  </si>
  <si>
    <t xml:space="preserve">522 83 00</t>
  </si>
  <si>
    <t xml:space="preserve">Мероприятия в области социальной политики</t>
  </si>
  <si>
    <t xml:space="preserve">06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таршее поколение"</t>
  </si>
  <si>
    <t xml:space="preserve">795 00 07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многодетных семей" </t>
  </si>
  <si>
    <t xml:space="preserve">795 00 08</t>
  </si>
  <si>
    <t xml:space="preserve">Муниципальная целевая программа «Социальная поддержка граждан, нуждающихся в особой заботе государства» на 2011-2013 годы, подпрограмма "Социальная поддержка детей – инвалидов"</t>
  </si>
  <si>
    <t xml:space="preserve">795 00 09</t>
  </si>
  <si>
    <t xml:space="preserve">Комитет по делам архивов Республики Алтай</t>
  </si>
  <si>
    <t xml:space="preserve">155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2</t>
  </si>
  <si>
    <t xml:space="preserve">ВЦП "Развитие архивного дела в Республике Алтай на 2010-2012 годы"  ВЦП "Развитие архивного дела в Республике Алтай  на 2013-2015 годы"</t>
  </si>
  <si>
    <t xml:space="preserve">522 66 00</t>
  </si>
  <si>
    <t xml:space="preserve">Министерство имущественных отношений Республики Алтай</t>
  </si>
  <si>
    <t xml:space="preserve">16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Комитет по физической культуре и спорту Республики Алтай</t>
  </si>
  <si>
    <t xml:space="preserve">167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</t>
  </si>
  <si>
    <t xml:space="preserve">522 92 00</t>
  </si>
  <si>
    <t xml:space="preserve">ВЦП "Организация деятельности и развитие физической культуры и спорта в подведомственных учреждениях Комитета по физической культуре и спорту Республики Алтай на 2011-2013 годы" за счет средств, полученных от  приносящей доход  деятельности</t>
  </si>
  <si>
    <t xml:space="preserve">522 92 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РЦП "Развитие физической культуры и спорта в Республике Алтай на 2009-2015 годы"</t>
  </si>
  <si>
    <t xml:space="preserve">Физическая культура</t>
  </si>
  <si>
    <t xml:space="preserve">Спортивно-массовые мероприятия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инистерство внутренних дел по Республике Алтай 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Военный персонал 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
</t>
  </si>
  <si>
    <t xml:space="preserve">202 67 00</t>
  </si>
  <si>
    <t xml:space="preserve">Функционирование  органов в сфере национальной безопасности, правоохранительной деятельности и обороны за счет средств, полученных от приносящей доход деятельности</t>
  </si>
  <si>
    <t xml:space="preserve">202 67 02</t>
  </si>
  <si>
    <t xml:space="preserve">Вещевое обеспечение</t>
  </si>
  <si>
    <t xml:space="preserve">202 72 00</t>
  </si>
  <si>
    <t xml:space="preserve">Вещевое обеспечение в рамках государственного оборонного заказа</t>
  </si>
  <si>
    <t xml:space="preserve">202 72 01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ВЦП "Повышение эффективности деятельности патрульно-постовой службы милиции Министерства внутренних дел по Республике Алтай на 2010-2012 годы"</t>
  </si>
  <si>
    <t xml:space="preserve">522 70 00</t>
  </si>
  <si>
    <t xml:space="preserve">ВЦП "Совершенствование деятельности Министерства внутренних дел по Республике Алтай в профилактике преступлений и правонарушений среди несовершеннолетних на 2010 -2012 годы"</t>
  </si>
  <si>
    <t xml:space="preserve">522 71 00</t>
  </si>
  <si>
    <t xml:space="preserve">РЦП "Социальная адаптация граждан, освобожденных из мест лишения свободы, в Республике Алтай на 2010-2012 годы" </t>
  </si>
  <si>
    <t xml:space="preserve">522 72 00</t>
  </si>
  <si>
    <t xml:space="preserve">РЦП "Комплексные  меры профилактики правонарушений  и борьбы с преступностью в Республике Алтай  на 2010-2012 годы"</t>
  </si>
  <si>
    <t xml:space="preserve">522 73 00</t>
  </si>
  <si>
    <t xml:space="preserve">ВЦП "Укрепление правопорядка на улицах и иных общественных местах Республики Алтай на 2010-2012 годы"</t>
  </si>
  <si>
    <t xml:space="preserve">522 78 00</t>
  </si>
  <si>
    <t xml:space="preserve">Контрольно-счетная палата Республики Алтай</t>
  </si>
  <si>
    <t xml:space="preserve">Комитет по тарифам Республики Алтай</t>
  </si>
  <si>
    <t xml:space="preserve">307</t>
  </si>
  <si>
    <t xml:space="preserve">Избирательная комиссия Республики Алтай</t>
  </si>
  <si>
    <t xml:space="preserve">308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   
</t>
  </si>
  <si>
    <t xml:space="preserve">020 04 00</t>
  </si>
  <si>
    <t xml:space="preserve">002 11 00</t>
  </si>
  <si>
    <t xml:space="preserve">Депутаты (члены) законодательного  (представительного) органа государственной  власти Российской Федерации </t>
  </si>
  <si>
    <t xml:space="preserve">002 10 00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093 99 02</t>
  </si>
  <si>
    <t xml:space="preserve">Переподготовка и повышение квалификации кадров </t>
  </si>
  <si>
    <t xml:space="preserve">800</t>
  </si>
  <si>
    <t xml:space="preserve">муниципального образования "Улаганское сельское поселение"</t>
  </si>
  <si>
    <t xml:space="preserve"> 01</t>
  </si>
  <si>
    <t xml:space="preserve">Фонд оплаты труда государственных (муниципальных) органов</t>
  </si>
  <si>
    <t xml:space="preserve">99000802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онд оплата труда</t>
  </si>
  <si>
    <t xml:space="preserve">страховые взносы </t>
  </si>
  <si>
    <t xml:space="preserve">990А080200</t>
  </si>
  <si>
    <t xml:space="preserve">120</t>
  </si>
  <si>
    <t xml:space="preserve">240</t>
  </si>
  <si>
    <t xml:space="preserve">Иные межбюджетные трансферты на проведение ремонта зданий сельских поселений в Республике Алтай</t>
  </si>
  <si>
    <t xml:space="preserve">99000S3061</t>
  </si>
  <si>
    <t xml:space="preserve">Прочая закупка товаров, работ, услуг для государственных (муниципальных) нужд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247</t>
  </si>
  <si>
    <t xml:space="preserve">0104</t>
  </si>
  <si>
    <t xml:space="preserve">850</t>
  </si>
  <si>
    <t xml:space="preserve">уплата налог на имущество организаций и земельного налога</t>
  </si>
  <si>
    <t xml:space="preserve">уплата иных платежей</t>
  </si>
  <si>
    <t xml:space="preserve">853</t>
  </si>
  <si>
    <t xml:space="preserve">01000S9600</t>
  </si>
  <si>
    <t xml:space="preserve">специальные расходы</t>
  </si>
  <si>
    <t xml:space="preserve">88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существление государственных полномочий по вопросам административного законодательства</t>
  </si>
  <si>
    <t xml:space="preserve">001 60 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001 66 00</t>
  </si>
  <si>
    <t xml:space="preserve">111</t>
  </si>
  <si>
    <t xml:space="preserve">0100042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00045300</t>
  </si>
  <si>
    <t xml:space="preserve">99000Ш200</t>
  </si>
  <si>
    <t xml:space="preserve">Заработная плата с начислениями</t>
  </si>
  <si>
    <t xml:space="preserve">990А0S8500</t>
  </si>
  <si>
    <t xml:space="preserve">990А0S0200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езервный фонд МО "Улаганский район"</t>
  </si>
  <si>
    <t xml:space="preserve">990000Ш100</t>
  </si>
  <si>
    <t xml:space="preserve">0</t>
  </si>
  <si>
    <t xml:space="preserve">Дорожное фонд</t>
  </si>
  <si>
    <t xml:space="preserve">0120048300</t>
  </si>
  <si>
    <t xml:space="preserve">01200S8300</t>
  </si>
  <si>
    <t xml:space="preserve">990000Д000</t>
  </si>
  <si>
    <t xml:space="preserve">7950210</t>
  </si>
  <si>
    <t xml:space="preserve">612</t>
  </si>
  <si>
    <t xml:space="preserve">Субсидии бюджетным учреждениям на иные цели</t>
  </si>
  <si>
    <t xml:space="preserve">99000422Д0200</t>
  </si>
  <si>
    <t xml:space="preserve">Субсидии на капитальный ремонт и ремонт автомобильных дорог общего пользования местного значения и искусственных сооружений на них</t>
  </si>
  <si>
    <t xml:space="preserve">99000S22Д0</t>
  </si>
  <si>
    <t xml:space="preserve">Культура</t>
  </si>
  <si>
    <t xml:space="preserve">802</t>
  </si>
  <si>
    <t xml:space="preserve">02 1 25П1</t>
  </si>
  <si>
    <t xml:space="preserve">Субсидии на софинансирование капитальных вложений в объекты муниципальной собственности в части обеспечения земельных участков инженерной инфраструктурой, бесплатно предоставленных в собственность отдельным категориям граждан в рамках подпрограммы "Развитие жилищно-коммунального комплекса" государственной программы Республики Алтай "Развитие жилищно-коммунального и транспортного комплекса"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 в области коммунального хозяйства</t>
  </si>
  <si>
    <t xml:space="preserve">99000S02Д4</t>
  </si>
  <si>
    <t xml:space="preserve">Субсидии бюджетным учреждениям на финансовое обеспечение государственного  задания на оказание государственных  услуг (выполнение работ)</t>
  </si>
  <si>
    <t xml:space="preserve">Целевые программы муниципальных образований</t>
  </si>
  <si>
    <t xml:space="preserve">99000S02Д2</t>
  </si>
  <si>
    <t xml:space="preserve">Субсидии на капитальный ремонт и ремон автомобильных дорог общего пользования местного значения и искусственных сооружений на них</t>
  </si>
  <si>
    <t xml:space="preserve">795 00 19</t>
  </si>
  <si>
    <t xml:space="preserve">МЦП «Чистая вода» в МО «Улаганский район» на 2013-2015 годы</t>
  </si>
  <si>
    <t xml:space="preserve">Реализация федеральной целевой программы «Увековечение памяти погибших при защите Отечества на 2019 - 2024 годы» (восстановление воинских захоронений)</t>
  </si>
  <si>
    <t xml:space="preserve">01000L2991</t>
  </si>
  <si>
    <t xml:space="preserve">Субсидии на софинансирование работ по благоустройству территорий муниципальных образований</t>
  </si>
  <si>
    <t xml:space="preserve">01000S0230</t>
  </si>
  <si>
    <t xml:space="preserve">Субсидии на выполнение работ по благоустройству территорий в рамках реализации проекта "Инициативы граждан"</t>
  </si>
  <si>
    <t xml:space="preserve">01000S0240</t>
  </si>
  <si>
    <t xml:space="preserve">Реализация программ формирования современной городской среды (субсидии)</t>
  </si>
  <si>
    <t xml:space="preserve">010F255550</t>
  </si>
  <si>
    <t xml:space="preserve">МЦП «Отходы» в МО «Улаганский район» на 2020-2022гг.</t>
  </si>
  <si>
    <t xml:space="preserve">990000Б220</t>
  </si>
  <si>
    <t xml:space="preserve">Обеспечение комплексного развития сельских территорий (реализация проектов по благоустройству общественных пространств на сельских территориях)</t>
  </si>
  <si>
    <t xml:space="preserve">01000L5762</t>
  </si>
  <si>
    <t xml:space="preserve">414</t>
  </si>
  <si>
    <t xml:space="preserve">990000Б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Всего:</t>
  </si>
  <si>
    <t xml:space="preserve">Приложение №2</t>
  </si>
  <si>
    <t xml:space="preserve">к решению "Об исполнении бюджета</t>
  </si>
  <si>
    <t xml:space="preserve"> муниципального образования "Улаганское</t>
  </si>
  <si>
    <t xml:space="preserve">сельское поселение" на 2024год </t>
  </si>
  <si>
    <t xml:space="preserve">               Объем поступлений доходов по основным источникам в 2024году</t>
  </si>
  <si>
    <t xml:space="preserve">тыс.руб</t>
  </si>
  <si>
    <t xml:space="preserve">Код дохода по бюджетной классификации 
</t>
  </si>
  <si>
    <t xml:space="preserve">НАЛОГОВЫЕ И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за исключением доходов, в отношении которых является налоговый агент,за исключением  доходов,в отношении которых исчисление и уплата налога осуществляются в соответствии  со статьей 227,227,1 и228 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</t>
  </si>
  <si>
    <t xml:space="preserve">182 101 02030 01 0000 110</t>
  </si>
  <si>
    <t xml:space="preserve">НАЛОГИ НА СОВОКУПНЫЙ ДОХОД</t>
  </si>
  <si>
    <t xml:space="preserve">182 1 05 00000 00 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ДОХОДЫ ОТ ОКАЗАНИЯ ПЛАТНЫХ УСЛУГ И КОМПЕНСАЦИИ ЗАТРАТ ГОСУДАРСТВА</t>
  </si>
  <si>
    <t xml:space="preserve">802 1 00 00000 00 0000 000</t>
  </si>
  <si>
    <t xml:space="preserve">Прочие доходы от оказания платных услуг (работ) получателями средств бюджетов сельских поселений</t>
  </si>
  <si>
    <t xml:space="preserve">802 1 13 00000 00 0000 000</t>
  </si>
  <si>
    <t xml:space="preserve">Прочие доходы от компенсации затрат бюджетов поселений</t>
  </si>
  <si>
    <t xml:space="preserve">802 1 13 01995 10 0000 13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802 116 00000 00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02 116 07000 00 0000140</t>
  </si>
  <si>
    <t xml:space="preserve">Прочие доходы от компенсации затрат бюджет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ов поселений</t>
  </si>
  <si>
    <t xml:space="preserve">802 116 07010 10 0000140</t>
  </si>
  <si>
    <t xml:space="preserve">ПРОЧИЕ НЕНАЛОГОВЫЕ ДОХОДЫ</t>
  </si>
  <si>
    <t xml:space="preserve">802 11700000 00 0000 000</t>
  </si>
  <si>
    <t xml:space="preserve">Прочие неналоговые доходы</t>
  </si>
  <si>
    <t xml:space="preserve">802 11705000 00 0000 180</t>
  </si>
  <si>
    <t xml:space="preserve">Прочие неналоговые доходы бюджетов сельских поселений</t>
  </si>
  <si>
    <t xml:space="preserve">802 11705050 10 0000 180</t>
  </si>
  <si>
    <t xml:space="preserve">Инициативные платежи</t>
  </si>
  <si>
    <t xml:space="preserve">802 117 15000 00 0000 150</t>
  </si>
  <si>
    <t xml:space="preserve">Инициативные платежи, зачисляемые в бюджеты сельских поселений</t>
  </si>
  <si>
    <t xml:space="preserve">802 117 15030 10 0000 15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802 2 02 16000 00 0000 150</t>
  </si>
  <si>
    <t xml:space="preserve">Дотации на выравнивание бюджетной обеспеченности(Региональный фонд финансовой поддержки)</t>
  </si>
  <si>
    <t xml:space="preserve">802 2 02 16001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02 2 02 2529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802 2 02 25555 10 0000 150</t>
  </si>
  <si>
    <t xml:space="preserve">Прочие субсидии </t>
  </si>
  <si>
    <t xml:space="preserve">802 2 02 29999 10 0000 150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2 2 02 30024 00 0000 150</t>
  </si>
  <si>
    <t xml:space="preserve">802 2 02 30024 10 0000 150</t>
  </si>
  <si>
    <t xml:space="preserve">Субвенции бюджетам субъектов Российской Федерации и муниципальных образований </t>
  </si>
  <si>
    <t xml:space="preserve">802 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0</t>
  </si>
  <si>
    <t xml:space="preserve">Субсидии бюджетам на реализацию программ формирования современной городской среды</t>
  </si>
  <si>
    <t xml:space="preserve">802 202 25555 10 0000 151</t>
  </si>
  <si>
    <t xml:space="preserve">802 202 40000 00 0000 150</t>
  </si>
  <si>
    <t xml:space="preserve">Прочие межбюджетные трансферты, передаваемые бюджетам сельских поселений</t>
  </si>
  <si>
    <t xml:space="preserve">802 202 49999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02 202 45160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 40014 10 0000 150</t>
  </si>
  <si>
    <t xml:space="preserve">ДОХОДЫ ОТ ИСПОЛЬЗОВАНИЯ ИМУЩЕСТВА, НАХОДЯЩЕГОСЯ В ГОСУДАРСТВЕННОЙ И МУНИЦИПАЛЬНОЙ СОБСТВЕННОСТИ</t>
  </si>
  <si>
    <t xml:space="preserve">919 111 0000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919 111 05326 10 0000 120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@"/>
    <numFmt numFmtId="169" formatCode="#,##0.00"/>
    <numFmt numFmtId="170" formatCode="0.00"/>
    <numFmt numFmtId="171" formatCode="General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D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FFD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 10" xfId="62"/>
    <cellStyle name="Обычный 2 11" xfId="63"/>
    <cellStyle name="Обычный 2 12" xfId="64"/>
    <cellStyle name="Обычный 2 13" xfId="65"/>
    <cellStyle name="Обычный 2 14" xfId="66"/>
    <cellStyle name="Обычный 2 15" xfId="67"/>
    <cellStyle name="Обычный 2 16" xfId="68"/>
    <cellStyle name="Обычный 2 17" xfId="69"/>
    <cellStyle name="Обычный 2 18" xfId="70"/>
    <cellStyle name="Обычный 2 19" xfId="71"/>
    <cellStyle name="Обычный 2 2" xfId="72"/>
    <cellStyle name="Обычный 2 2 2" xfId="73"/>
    <cellStyle name="Обычный 2 20" xfId="74"/>
    <cellStyle name="Обычный 2 21" xfId="75"/>
    <cellStyle name="Обычный 2 22" xfId="76"/>
    <cellStyle name="Обычный 2 23" xfId="77"/>
    <cellStyle name="Обычный 2 24" xfId="78"/>
    <cellStyle name="Обычный 2 25" xfId="79"/>
    <cellStyle name="Обычный 2 26" xfId="80"/>
    <cellStyle name="Обычный 2 27" xfId="81"/>
    <cellStyle name="Обычный 2 28" xfId="82"/>
    <cellStyle name="Обычный 2 29" xfId="83"/>
    <cellStyle name="Обычный 2 3" xfId="84"/>
    <cellStyle name="Обычный 2 30" xfId="85"/>
    <cellStyle name="Обычный 2 31" xfId="86"/>
    <cellStyle name="Обычный 2 4" xfId="87"/>
    <cellStyle name="Обычный 2 5" xfId="88"/>
    <cellStyle name="Обычный 2 6" xfId="89"/>
    <cellStyle name="Обычный 2 7" xfId="90"/>
    <cellStyle name="Обычный 2 8" xfId="91"/>
    <cellStyle name="Обычный 2 9" xfId="92"/>
    <cellStyle name="Обычный 3" xfId="93"/>
    <cellStyle name="Обычный 3 10" xfId="94"/>
    <cellStyle name="Обычный 3 11" xfId="95"/>
    <cellStyle name="Обычный 3 12" xfId="96"/>
    <cellStyle name="Обычный 3 13" xfId="97"/>
    <cellStyle name="Обычный 3 14" xfId="98"/>
    <cellStyle name="Обычный 3 15" xfId="99"/>
    <cellStyle name="Обычный 3 16" xfId="100"/>
    <cellStyle name="Обычный 3 17" xfId="101"/>
    <cellStyle name="Обычный 3 18" xfId="102"/>
    <cellStyle name="Обычный 3 19" xfId="103"/>
    <cellStyle name="Обычный 3 2" xfId="104"/>
    <cellStyle name="Обычный 3 2 2" xfId="105"/>
    <cellStyle name="Обычный 3 20" xfId="106"/>
    <cellStyle name="Обычный 3 21" xfId="107"/>
    <cellStyle name="Обычный 3 22" xfId="108"/>
    <cellStyle name="Обычный 3 23" xfId="109"/>
    <cellStyle name="Обычный 3 24" xfId="110"/>
    <cellStyle name="Обычный 3 25" xfId="111"/>
    <cellStyle name="Обычный 3 26" xfId="112"/>
    <cellStyle name="Обычный 3 27" xfId="113"/>
    <cellStyle name="Обычный 3 28" xfId="114"/>
    <cellStyle name="Обычный 3 29" xfId="115"/>
    <cellStyle name="Обычный 3 3" xfId="116"/>
    <cellStyle name="Обычный 3 30" xfId="117"/>
    <cellStyle name="Обычный 3 4" xfId="118"/>
    <cellStyle name="Обычный 3 5" xfId="119"/>
    <cellStyle name="Обычный 3 6" xfId="120"/>
    <cellStyle name="Обычный 3 7" xfId="121"/>
    <cellStyle name="Обычный 3 8" xfId="122"/>
    <cellStyle name="Обычный 3 9" xfId="123"/>
    <cellStyle name="Обычный 4" xfId="124"/>
    <cellStyle name="Обычный 4 10" xfId="125"/>
    <cellStyle name="Обычный 4 11" xfId="126"/>
    <cellStyle name="Обычный 4 12" xfId="127"/>
    <cellStyle name="Обычный 4 13" xfId="128"/>
    <cellStyle name="Обычный 4 14" xfId="129"/>
    <cellStyle name="Обычный 4 15" xfId="130"/>
    <cellStyle name="Обычный 4 16" xfId="131"/>
    <cellStyle name="Обычный 4 17" xfId="132"/>
    <cellStyle name="Обычный 4 18" xfId="133"/>
    <cellStyle name="Обычный 4 19" xfId="134"/>
    <cellStyle name="Обычный 4 2" xfId="135"/>
    <cellStyle name="Обычный 4 20" xfId="136"/>
    <cellStyle name="Обычный 4 21" xfId="137"/>
    <cellStyle name="Обычный 4 22" xfId="138"/>
    <cellStyle name="Обычный 4 23" xfId="139"/>
    <cellStyle name="Обычный 4 24" xfId="140"/>
    <cellStyle name="Обычный 4 25" xfId="141"/>
    <cellStyle name="Обычный 4 26" xfId="142"/>
    <cellStyle name="Обычный 4 27" xfId="143"/>
    <cellStyle name="Обычный 4 28" xfId="144"/>
    <cellStyle name="Обычный 4 29" xfId="145"/>
    <cellStyle name="Обычный 4 3" xfId="146"/>
    <cellStyle name="Обычный 4 30" xfId="147"/>
    <cellStyle name="Обычный 4 4" xfId="148"/>
    <cellStyle name="Обычный 4 5" xfId="149"/>
    <cellStyle name="Обычный 4 6" xfId="150"/>
    <cellStyle name="Обычный 4 7" xfId="151"/>
    <cellStyle name="Обычный 4 8" xfId="152"/>
    <cellStyle name="Обычный 4 9" xfId="153"/>
    <cellStyle name="Обычный 5" xfId="154"/>
    <cellStyle name="Обычный 5 2" xfId="155"/>
    <cellStyle name="Обычный 6" xfId="156"/>
    <cellStyle name="Обычный 7" xfId="157"/>
    <cellStyle name="Обычный 8" xfId="158"/>
    <cellStyle name="Обычный 9" xfId="159"/>
    <cellStyle name="Плохой 2" xfId="160"/>
    <cellStyle name="Пояснение 2" xfId="161"/>
    <cellStyle name="Примечание 2" xfId="162"/>
    <cellStyle name="Процентный 2" xfId="163"/>
    <cellStyle name="Связанная ячейка 2" xfId="164"/>
    <cellStyle name="Текст предупреждения 2" xfId="165"/>
    <cellStyle name="Финансовый 2" xfId="166"/>
    <cellStyle name="Финансовый 3" xfId="167"/>
    <cellStyle name="Хороший 2" xfId="168"/>
    <cellStyle name="Excel_BuiltIn_20% - Акцент5" xfId="169"/>
    <cellStyle name="Excel_BuiltIn_Хороший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9.14"/>
    <col collapsed="false" customWidth="true" hidden="false" outlineLevel="0" max="3" min="3" style="2" width="8.41"/>
    <col collapsed="false" customWidth="true" hidden="true" outlineLevel="0" max="5" min="4" style="2" width="13.41"/>
    <col collapsed="false" customWidth="true" hidden="true" outlineLevel="0" max="7" min="6" style="3" width="14.99"/>
    <col collapsed="false" customWidth="true" hidden="false" outlineLevel="0" max="8" min="8" style="3" width="14.99"/>
    <col collapsed="false" customWidth="true" hidden="false" outlineLevel="0" max="9" min="9" style="3" width="14.56"/>
    <col collapsed="false" customWidth="true" hidden="true" outlineLevel="0" max="10" min="10" style="3" width="19.41"/>
    <col collapsed="false" customWidth="true" hidden="true" outlineLevel="0" max="12" min="11" style="3" width="14.99"/>
    <col collapsed="false" customWidth="true" hidden="false" outlineLevel="0" max="13" min="13" style="3" width="12.7"/>
  </cols>
  <sheetData>
    <row r="1" customFormat="false" ht="12.75" hidden="false" customHeight="false" outlineLevel="0" collapsed="false">
      <c r="C1" s="4"/>
      <c r="E1" s="5"/>
      <c r="H1" s="6" t="s">
        <v>0</v>
      </c>
      <c r="I1" s="6"/>
      <c r="J1" s="6"/>
      <c r="K1" s="6"/>
      <c r="L1" s="6"/>
      <c r="M1" s="6"/>
    </row>
    <row r="2" customFormat="false" ht="50.25" hidden="false" customHeight="true" outlineLevel="0" collapsed="false">
      <c r="C2" s="1"/>
      <c r="D2" s="1"/>
      <c r="E2" s="1"/>
      <c r="F2" s="1"/>
      <c r="G2" s="1"/>
      <c r="H2" s="1"/>
      <c r="I2" s="7" t="s">
        <v>1</v>
      </c>
      <c r="J2" s="7"/>
      <c r="K2" s="7"/>
      <c r="L2" s="7"/>
      <c r="M2" s="7"/>
    </row>
    <row r="3" customFormat="false" ht="12.75" hidden="false" customHeight="true" outlineLevel="0" collapsed="false">
      <c r="C3" s="4"/>
      <c r="F3" s="8"/>
      <c r="G3" s="8"/>
      <c r="H3" s="8"/>
      <c r="I3" s="8"/>
      <c r="J3" s="8"/>
      <c r="K3" s="9"/>
      <c r="L3" s="9"/>
      <c r="M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6.5" hidden="false" customHeight="fals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 t="s">
        <v>3</v>
      </c>
      <c r="K6" s="12" t="s">
        <v>3</v>
      </c>
      <c r="L6" s="12" t="s">
        <v>3</v>
      </c>
      <c r="M6" s="12" t="s">
        <v>3</v>
      </c>
    </row>
    <row r="7" s="19" customFormat="true" ht="35.25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/>
      <c r="F7" s="16"/>
      <c r="G7" s="16"/>
      <c r="H7" s="14" t="s">
        <v>8</v>
      </c>
      <c r="I7" s="17" t="s">
        <v>9</v>
      </c>
      <c r="J7" s="18" t="s">
        <v>10</v>
      </c>
      <c r="K7" s="18"/>
      <c r="L7" s="18"/>
      <c r="M7" s="14" t="s">
        <v>11</v>
      </c>
    </row>
    <row r="8" s="19" customFormat="true" ht="9.75" hidden="false" customHeight="true" outlineLevel="0" collapsed="false">
      <c r="A8" s="14"/>
      <c r="B8" s="14"/>
      <c r="C8" s="14"/>
      <c r="D8" s="14" t="s">
        <v>12</v>
      </c>
      <c r="E8" s="14" t="s">
        <v>13</v>
      </c>
      <c r="F8" s="14" t="s">
        <v>14</v>
      </c>
      <c r="G8" s="18" t="s">
        <v>12</v>
      </c>
      <c r="H8" s="14"/>
      <c r="I8" s="17"/>
      <c r="J8" s="18" t="s">
        <v>12</v>
      </c>
      <c r="K8" s="20" t="s">
        <v>13</v>
      </c>
      <c r="L8" s="18" t="s">
        <v>14</v>
      </c>
      <c r="M8" s="14"/>
    </row>
    <row r="9" s="25" customFormat="true" ht="12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/>
      <c r="F9" s="21"/>
      <c r="G9" s="21" t="n">
        <v>4</v>
      </c>
      <c r="H9" s="21" t="n">
        <v>4</v>
      </c>
      <c r="I9" s="21" t="n">
        <v>5</v>
      </c>
      <c r="J9" s="22" t="n">
        <v>6</v>
      </c>
      <c r="K9" s="22" t="n">
        <v>7</v>
      </c>
      <c r="L9" s="23" t="n">
        <v>8</v>
      </c>
      <c r="M9" s="24" t="n">
        <v>6</v>
      </c>
    </row>
    <row r="10" s="33" customFormat="true" ht="13.5" hidden="false" customHeight="false" outlineLevel="0" collapsed="false">
      <c r="A10" s="26" t="s">
        <v>15</v>
      </c>
      <c r="B10" s="27" t="s">
        <v>16</v>
      </c>
      <c r="C10" s="27" t="s">
        <v>17</v>
      </c>
      <c r="D10" s="28" t="e">
        <f aca="false">D11+D12+D13+D15+D16+D18+D20+D14+D19+D17</f>
        <v>#REF!</v>
      </c>
      <c r="E10" s="28" t="e">
        <f aca="false">E11+E12+E13+E15+E16+E18+E20+E14+E19+E17</f>
        <v>#REF!</v>
      </c>
      <c r="F10" s="28" t="e">
        <f aca="false">F11+F12+F13+F15+F16+F18+F20+F14+F19+F17</f>
        <v>#REF!</v>
      </c>
      <c r="G10" s="28" t="e">
        <f aca="false">SUM(G11:G19)</f>
        <v>#REF!</v>
      </c>
      <c r="H10" s="28" t="n">
        <f aca="false">H11+H13+H16+H19</f>
        <v>15618.57</v>
      </c>
      <c r="I10" s="28" t="n">
        <f aca="false">I11+I13+I16+I19</f>
        <v>14261.593</v>
      </c>
      <c r="J10" s="29" t="e">
        <f aca="false">J11+J12+J13+J15+J16+J18+J20+J14+J19+J17</f>
        <v>#REF!</v>
      </c>
      <c r="K10" s="30" t="e">
        <f aca="false">K11+K12+K13+K15+K16+K18+K20+K14+K19+K17</f>
        <v>#REF!</v>
      </c>
      <c r="L10" s="31" t="e">
        <f aca="false">L11+L12+L13+L14+L15+L16+L17+L18+L19</f>
        <v>#REF!</v>
      </c>
      <c r="M10" s="32" t="n">
        <f aca="false">I10/H10*100</f>
        <v>91.3117718203395</v>
      </c>
    </row>
    <row r="11" s="41" customFormat="true" ht="24.75" hidden="false" customHeight="true" outlineLevel="0" collapsed="false">
      <c r="A11" s="34" t="s">
        <v>18</v>
      </c>
      <c r="B11" s="35" t="s">
        <v>16</v>
      </c>
      <c r="C11" s="35" t="s">
        <v>19</v>
      </c>
      <c r="D11" s="36" t="n">
        <f aca="false">'Прил 4 '!M701</f>
        <v>1744.6</v>
      </c>
      <c r="E11" s="36" t="n">
        <f aca="false">'Прил 4 '!N701</f>
        <v>22.4000000000001</v>
      </c>
      <c r="F11" s="36" t="n">
        <f aca="false">D11+E11</f>
        <v>1767</v>
      </c>
      <c r="G11" s="36" t="n">
        <f aca="false">'Прил 4 '!AA701</f>
        <v>2032.4</v>
      </c>
      <c r="H11" s="36" t="n">
        <f aca="false">'Прил 4 '!AB702</f>
        <v>979.55</v>
      </c>
      <c r="I11" s="36" t="n">
        <f aca="false">'Прил 4 '!AC702</f>
        <v>979.55</v>
      </c>
      <c r="J11" s="37" t="n">
        <f aca="false">'Прил 4 '!AB701</f>
        <v>0</v>
      </c>
      <c r="K11" s="38" t="e">
        <f aca="false">#REF!</f>
        <v>#REF!</v>
      </c>
      <c r="L11" s="39" t="e">
        <f aca="false">#REF!</f>
        <v>#REF!</v>
      </c>
      <c r="M11" s="40" t="n">
        <f aca="false">I11/H11*100</f>
        <v>100</v>
      </c>
    </row>
    <row r="12" s="46" customFormat="true" ht="25.5" hidden="true" customHeight="true" outlineLevel="0" collapsed="false">
      <c r="A12" s="34" t="s">
        <v>20</v>
      </c>
      <c r="B12" s="35" t="s">
        <v>16</v>
      </c>
      <c r="C12" s="35" t="s">
        <v>21</v>
      </c>
      <c r="D12" s="42" t="e">
        <f aca="false">#REF!</f>
        <v>#REF!</v>
      </c>
      <c r="E12" s="42" t="e">
        <f aca="false">#REF!</f>
        <v>#REF!</v>
      </c>
      <c r="F12" s="36" t="e">
        <f aca="false">D12+E12</f>
        <v>#REF!</v>
      </c>
      <c r="G12" s="36" t="e">
        <f aca="false">#REF!</f>
        <v>#REF!</v>
      </c>
      <c r="H12" s="42"/>
      <c r="I12" s="42"/>
      <c r="J12" s="43" t="e">
        <f aca="false">#REF!</f>
        <v>#REF!</v>
      </c>
      <c r="K12" s="44" t="e">
        <f aca="false">#REF!</f>
        <v>#REF!</v>
      </c>
      <c r="L12" s="45" t="e">
        <f aca="false">#REF!</f>
        <v>#REF!</v>
      </c>
      <c r="M12" s="40" t="e">
        <f aca="false">I12/H12*100</f>
        <v>#DIV/0!</v>
      </c>
    </row>
    <row r="13" s="46" customFormat="true" ht="60" hidden="false" customHeight="true" outlineLevel="0" collapsed="false">
      <c r="A13" s="34" t="s">
        <v>22</v>
      </c>
      <c r="B13" s="35" t="s">
        <v>16</v>
      </c>
      <c r="C13" s="35" t="s">
        <v>23</v>
      </c>
      <c r="D13" s="42" t="n">
        <f aca="false">'Прил 4 '!M707</f>
        <v>15085.21</v>
      </c>
      <c r="E13" s="42" t="n">
        <f aca="false">'Прил 4 '!N707</f>
        <v>1742.09</v>
      </c>
      <c r="F13" s="36" t="n">
        <f aca="false">D13+E13</f>
        <v>16827.3</v>
      </c>
      <c r="G13" s="36" t="e">
        <f aca="false">#REF!+'Прил 4 '!AA707</f>
        <v>#REF!</v>
      </c>
      <c r="H13" s="42" t="n">
        <f aca="false">'Прил 4 '!AB707</f>
        <v>5434.83</v>
      </c>
      <c r="I13" s="42" t="n">
        <f aca="false">'Прил 4 '!AC707</f>
        <v>5423.49</v>
      </c>
      <c r="J13" s="43" t="n">
        <f aca="false">'Прил 4 '!AB707</f>
        <v>5434.83</v>
      </c>
      <c r="K13" s="44" t="e">
        <f aca="false">#REF!</f>
        <v>#REF!</v>
      </c>
      <c r="L13" s="45" t="e">
        <f aca="false">#REF!</f>
        <v>#REF!</v>
      </c>
      <c r="M13" s="40" t="n">
        <f aca="false">I13/H13*100</f>
        <v>99.7913458194645</v>
      </c>
    </row>
    <row r="14" s="46" customFormat="true" ht="12.75" hidden="true" customHeight="false" outlineLevel="0" collapsed="false">
      <c r="A14" s="34" t="s">
        <v>24</v>
      </c>
      <c r="B14" s="35" t="s">
        <v>16</v>
      </c>
      <c r="C14" s="35" t="s">
        <v>25</v>
      </c>
      <c r="D14" s="42" t="n">
        <f aca="false">'Прил 4 '!M728</f>
        <v>0</v>
      </c>
      <c r="E14" s="42" t="n">
        <f aca="false">'Прил 4 '!N728</f>
        <v>0</v>
      </c>
      <c r="F14" s="36" t="n">
        <f aca="false">D14+E14</f>
        <v>0</v>
      </c>
      <c r="G14" s="36"/>
      <c r="H14" s="42" t="n">
        <f aca="false">'Прил 4 '!P728</f>
        <v>0</v>
      </c>
      <c r="I14" s="42" t="n">
        <f aca="false">'Прил 4 '!Q728</f>
        <v>0</v>
      </c>
      <c r="J14" s="43" t="n">
        <f aca="false">'Прил 4 '!R728</f>
        <v>0</v>
      </c>
      <c r="K14" s="44" t="n">
        <f aca="false">'Прил 4 '!W728</f>
        <v>0</v>
      </c>
      <c r="L14" s="47" t="n">
        <f aca="false">AB14+K14</f>
        <v>0</v>
      </c>
      <c r="M14" s="40" t="e">
        <f aca="false">I14/H14*100</f>
        <v>#DIV/0!</v>
      </c>
    </row>
    <row r="15" s="46" customFormat="true" ht="0.75" hidden="true" customHeight="true" outlineLevel="0" collapsed="false">
      <c r="A15" s="34" t="s">
        <v>26</v>
      </c>
      <c r="B15" s="35" t="s">
        <v>16</v>
      </c>
      <c r="C15" s="35" t="s">
        <v>27</v>
      </c>
      <c r="D15" s="42" t="e">
        <f aca="false">#REF!</f>
        <v>#REF!</v>
      </c>
      <c r="E15" s="42" t="e">
        <f aca="false">#REF!</f>
        <v>#REF!</v>
      </c>
      <c r="F15" s="36" t="e">
        <f aca="false">D15+E15</f>
        <v>#REF!</v>
      </c>
      <c r="G15" s="36" t="e">
        <f aca="false">#REF!</f>
        <v>#REF!</v>
      </c>
      <c r="H15" s="42"/>
      <c r="I15" s="42"/>
      <c r="J15" s="43" t="e">
        <f aca="false">#REF!</f>
        <v>#REF!</v>
      </c>
      <c r="K15" s="44" t="e">
        <f aca="false">#REF!</f>
        <v>#REF!</v>
      </c>
      <c r="L15" s="45" t="e">
        <f aca="false">#REF!</f>
        <v>#REF!</v>
      </c>
      <c r="M15" s="40" t="e">
        <f aca="false">I15/H15*100</f>
        <v>#DIV/0!</v>
      </c>
    </row>
    <row r="16" s="46" customFormat="true" ht="15.75" hidden="true" customHeight="true" outlineLevel="0" collapsed="false">
      <c r="A16" s="34" t="s">
        <v>28</v>
      </c>
      <c r="B16" s="35" t="s">
        <v>16</v>
      </c>
      <c r="C16" s="35" t="s">
        <v>29</v>
      </c>
      <c r="D16" s="42"/>
      <c r="E16" s="42"/>
      <c r="F16" s="36" t="n">
        <f aca="false">D16+E16</f>
        <v>0</v>
      </c>
      <c r="G16" s="36" t="e">
        <f aca="false">#REF!+#REF!</f>
        <v>#REF!</v>
      </c>
      <c r="H16" s="42" t="n">
        <v>0</v>
      </c>
      <c r="I16" s="42" t="n">
        <v>0</v>
      </c>
      <c r="J16" s="43"/>
      <c r="K16" s="44"/>
      <c r="L16" s="47" t="n">
        <f aca="false">AB16+K16</f>
        <v>0</v>
      </c>
      <c r="M16" s="40" t="e">
        <f aca="false">I16/H16*100</f>
        <v>#DIV/0!</v>
      </c>
    </row>
    <row r="17" s="46" customFormat="true" ht="0.75" hidden="true" customHeight="true" outlineLevel="0" collapsed="false">
      <c r="A17" s="34" t="s">
        <v>30</v>
      </c>
      <c r="B17" s="35" t="s">
        <v>16</v>
      </c>
      <c r="C17" s="35" t="s">
        <v>31</v>
      </c>
      <c r="D17" s="42" t="e">
        <f aca="false">#REF!+#REF!</f>
        <v>#REF!</v>
      </c>
      <c r="E17" s="42" t="e">
        <f aca="false">#REF!+#REF!</f>
        <v>#REF!</v>
      </c>
      <c r="F17" s="36" t="e">
        <f aca="false">D17+E17</f>
        <v>#REF!</v>
      </c>
      <c r="G17" s="36" t="e">
        <f aca="false">#REF!</f>
        <v>#REF!</v>
      </c>
      <c r="H17" s="42" t="e">
        <f aca="false">#REF!</f>
        <v>#REF!</v>
      </c>
      <c r="I17" s="42" t="e">
        <f aca="false">#REF!</f>
        <v>#REF!</v>
      </c>
      <c r="J17" s="43" t="e">
        <f aca="false">#REF!</f>
        <v>#REF!</v>
      </c>
      <c r="K17" s="44" t="e">
        <f aca="false">#REF!</f>
        <v>#REF!</v>
      </c>
      <c r="L17" s="45" t="e">
        <f aca="false">#REF!</f>
        <v>#REF!</v>
      </c>
      <c r="M17" s="40" t="e">
        <f aca="false">I17/H17*100</f>
        <v>#REF!</v>
      </c>
    </row>
    <row r="18" s="46" customFormat="true" ht="6.75" hidden="true" customHeight="true" outlineLevel="0" collapsed="false">
      <c r="A18" s="34" t="s">
        <v>30</v>
      </c>
      <c r="B18" s="35" t="s">
        <v>16</v>
      </c>
      <c r="C18" s="35" t="s">
        <v>32</v>
      </c>
      <c r="D18" s="42" t="e">
        <f aca="false">#REF!</f>
        <v>#REF!</v>
      </c>
      <c r="E18" s="42" t="e">
        <f aca="false">#REF!</f>
        <v>#REF!</v>
      </c>
      <c r="F18" s="36" t="e">
        <f aca="false">D18+E18</f>
        <v>#REF!</v>
      </c>
      <c r="G18" s="36"/>
      <c r="H18" s="42" t="e">
        <f aca="false">#REF!</f>
        <v>#REF!</v>
      </c>
      <c r="I18" s="42" t="e">
        <f aca="false">#REF!</f>
        <v>#REF!</v>
      </c>
      <c r="J18" s="43" t="e">
        <f aca="false">#REF!</f>
        <v>#REF!</v>
      </c>
      <c r="K18" s="44" t="e">
        <f aca="false">#REF!</f>
        <v>#REF!</v>
      </c>
      <c r="L18" s="47" t="e">
        <f aca="false">AB18+K18</f>
        <v>#REF!</v>
      </c>
      <c r="M18" s="40" t="e">
        <f aca="false">I18/H18*100</f>
        <v>#REF!</v>
      </c>
    </row>
    <row r="19" s="46" customFormat="true" ht="15" hidden="false" customHeight="true" outlineLevel="0" collapsed="false">
      <c r="A19" s="34" t="s">
        <v>33</v>
      </c>
      <c r="B19" s="35" t="s">
        <v>16</v>
      </c>
      <c r="C19" s="35" t="s">
        <v>34</v>
      </c>
      <c r="D19" s="42" t="e">
        <f aca="false">#REF!+'Прил 4 '!M739</f>
        <v>#REF!</v>
      </c>
      <c r="E19" s="42" t="e">
        <f aca="false">#REF!+'Прил 4 '!N739</f>
        <v>#REF!</v>
      </c>
      <c r="F19" s="36" t="e">
        <f aca="false">D19+E19</f>
        <v>#REF!</v>
      </c>
      <c r="G19" s="36" t="e">
        <f aca="false">#REF!+'Прил 4 '!AA739</f>
        <v>#REF!</v>
      </c>
      <c r="H19" s="42" t="n">
        <f aca="false">'Прил 4 '!AB739</f>
        <v>9204.19</v>
      </c>
      <c r="I19" s="42" t="n">
        <f aca="false">'Прил 4 '!AC739</f>
        <v>7858.553</v>
      </c>
      <c r="J19" s="42" t="e">
        <f aca="false">#REF!+'Прил 4 '!AF739</f>
        <v>#REF!</v>
      </c>
      <c r="K19" s="42" t="e">
        <f aca="false">#REF!+'Прил 4 '!AG739</f>
        <v>#REF!</v>
      </c>
      <c r="L19" s="48" t="e">
        <f aca="false">#REF!+'Прил 4 '!AH739</f>
        <v>#REF!</v>
      </c>
      <c r="M19" s="40" t="n">
        <f aca="false">I19/H19*100</f>
        <v>85.3801692490051</v>
      </c>
    </row>
    <row r="20" s="46" customFormat="true" ht="7.5" hidden="true" customHeight="true" outlineLevel="0" collapsed="false">
      <c r="A20" s="34" t="s">
        <v>33</v>
      </c>
      <c r="B20" s="35" t="s">
        <v>16</v>
      </c>
      <c r="C20" s="35" t="s">
        <v>35</v>
      </c>
      <c r="D20" s="42" t="e">
        <f aca="false">#REF!+#REF!</f>
        <v>#REF!</v>
      </c>
      <c r="E20" s="42" t="e">
        <f aca="false">#REF!+#REF!</f>
        <v>#REF!</v>
      </c>
      <c r="F20" s="36" t="e">
        <f aca="false">D20+E20</f>
        <v>#REF!</v>
      </c>
      <c r="G20" s="36"/>
      <c r="H20" s="42" t="e">
        <f aca="false">#REF!+#REF!</f>
        <v>#REF!</v>
      </c>
      <c r="I20" s="42" t="e">
        <f aca="false">#REF!+#REF!</f>
        <v>#REF!</v>
      </c>
      <c r="J20" s="49" t="e">
        <f aca="false">#REF!+#REF!</f>
        <v>#REF!</v>
      </c>
      <c r="K20" s="50" t="e">
        <f aca="false">#REF!+#REF!</f>
        <v>#REF!</v>
      </c>
      <c r="L20" s="51" t="e">
        <f aca="false">J20+K20</f>
        <v>#REF!</v>
      </c>
      <c r="M20" s="40" t="e">
        <f aca="false">I20/H20*100</f>
        <v>#REF!</v>
      </c>
    </row>
    <row r="21" s="53" customFormat="true" ht="17.25" hidden="false" customHeight="true" outlineLevel="0" collapsed="false">
      <c r="A21" s="26" t="s">
        <v>36</v>
      </c>
      <c r="B21" s="27" t="s">
        <v>19</v>
      </c>
      <c r="C21" s="27" t="s">
        <v>17</v>
      </c>
      <c r="D21" s="28" t="e">
        <f aca="false">D22</f>
        <v>#REF!</v>
      </c>
      <c r="E21" s="28" t="e">
        <f aca="false">E22</f>
        <v>#REF!</v>
      </c>
      <c r="F21" s="28" t="e">
        <f aca="false">F22</f>
        <v>#REF!</v>
      </c>
      <c r="G21" s="28" t="e">
        <f aca="false">G22</f>
        <v>#REF!</v>
      </c>
      <c r="H21" s="28" t="n">
        <f aca="false">'Прил 4 '!AB777</f>
        <v>827.9</v>
      </c>
      <c r="I21" s="28" t="n">
        <f aca="false">'Прил 4 '!AC777</f>
        <v>827.9</v>
      </c>
      <c r="J21" s="29" t="e">
        <f aca="false">J22</f>
        <v>#REF!</v>
      </c>
      <c r="K21" s="30" t="e">
        <f aca="false">K22</f>
        <v>#REF!</v>
      </c>
      <c r="L21" s="52" t="e">
        <f aca="false">L22</f>
        <v>#REF!</v>
      </c>
      <c r="M21" s="32" t="n">
        <f aca="false">I21/H21*100</f>
        <v>100</v>
      </c>
    </row>
    <row r="22" s="46" customFormat="true" ht="24.75" hidden="true" customHeight="true" outlineLevel="0" collapsed="false">
      <c r="A22" s="34" t="s">
        <v>37</v>
      </c>
      <c r="B22" s="35" t="s">
        <v>19</v>
      </c>
      <c r="C22" s="35" t="s">
        <v>21</v>
      </c>
      <c r="D22" s="36" t="e">
        <f aca="false">#REF!</f>
        <v>#REF!</v>
      </c>
      <c r="E22" s="36" t="e">
        <f aca="false">#REF!</f>
        <v>#REF!</v>
      </c>
      <c r="F22" s="36" t="e">
        <f aca="false">D22+E22</f>
        <v>#REF!</v>
      </c>
      <c r="G22" s="36" t="e">
        <f aca="false">#REF!</f>
        <v>#REF!</v>
      </c>
      <c r="H22" s="36" t="n">
        <v>509.6</v>
      </c>
      <c r="I22" s="36" t="n">
        <v>509.6</v>
      </c>
      <c r="J22" s="54" t="e">
        <f aca="false">#REF!</f>
        <v>#REF!</v>
      </c>
      <c r="K22" s="55" t="e">
        <f aca="false">#REF!</f>
        <v>#REF!</v>
      </c>
      <c r="L22" s="56" t="e">
        <f aca="false">#REF!</f>
        <v>#REF!</v>
      </c>
      <c r="M22" s="40" t="n">
        <f aca="false">I22/H22*100</f>
        <v>100</v>
      </c>
    </row>
    <row r="23" s="53" customFormat="true" ht="24.75" hidden="true" customHeight="true" outlineLevel="0" collapsed="false">
      <c r="A23" s="26" t="s">
        <v>38</v>
      </c>
      <c r="B23" s="27" t="s">
        <v>21</v>
      </c>
      <c r="C23" s="27" t="s">
        <v>17</v>
      </c>
      <c r="D23" s="28" t="e">
        <f aca="false">D24+D25+D26</f>
        <v>#REF!</v>
      </c>
      <c r="E23" s="28" t="e">
        <f aca="false">E24+E25+E26</f>
        <v>#REF!</v>
      </c>
      <c r="F23" s="28" t="e">
        <f aca="false">F24+F25+F26</f>
        <v>#REF!</v>
      </c>
      <c r="G23" s="28" t="e">
        <f aca="false">G25+G27</f>
        <v>#REF!</v>
      </c>
      <c r="H23" s="28" t="n">
        <f aca="false">H25+H27</f>
        <v>85</v>
      </c>
      <c r="I23" s="28" t="n">
        <f aca="false">I25+I27</f>
        <v>85</v>
      </c>
      <c r="J23" s="29" t="e">
        <f aca="false">J24+J25+J26</f>
        <v>#REF!</v>
      </c>
      <c r="K23" s="30" t="e">
        <f aca="false">K24+K25+K26</f>
        <v>#REF!</v>
      </c>
      <c r="L23" s="52" t="e">
        <f aca="false">L24+L25+L26</f>
        <v>#REF!</v>
      </c>
      <c r="M23" s="32" t="n">
        <f aca="false">I23/H23*100</f>
        <v>100</v>
      </c>
    </row>
    <row r="24" s="46" customFormat="true" ht="38.25" hidden="true" customHeight="true" outlineLevel="0" collapsed="false">
      <c r="A24" s="57" t="s">
        <v>39</v>
      </c>
      <c r="B24" s="35" t="s">
        <v>21</v>
      </c>
      <c r="C24" s="35" t="s">
        <v>19</v>
      </c>
      <c r="D24" s="42" t="e">
        <f aca="false">#REF!</f>
        <v>#REF!</v>
      </c>
      <c r="E24" s="42" t="e">
        <f aca="false">#REF!</f>
        <v>#REF!</v>
      </c>
      <c r="F24" s="42" t="e">
        <f aca="false">D24+E24</f>
        <v>#REF!</v>
      </c>
      <c r="G24" s="42"/>
      <c r="H24" s="42" t="e">
        <f aca="false">#REF!</f>
        <v>#REF!</v>
      </c>
      <c r="I24" s="42" t="e">
        <f aca="false">#REF!</f>
        <v>#REF!</v>
      </c>
      <c r="J24" s="58" t="e">
        <f aca="false">#REF!</f>
        <v>#REF!</v>
      </c>
      <c r="K24" s="59" t="e">
        <f aca="false">#REF!</f>
        <v>#REF!</v>
      </c>
      <c r="L24" s="47" t="e">
        <f aca="false">AB24+K24</f>
        <v>#REF!</v>
      </c>
      <c r="M24" s="40" t="e">
        <f aca="false">I24/H24*100</f>
        <v>#REF!</v>
      </c>
    </row>
    <row r="25" s="64" customFormat="true" ht="28.5" hidden="false" customHeight="true" outlineLevel="0" collapsed="false">
      <c r="A25" s="34" t="s">
        <v>30</v>
      </c>
      <c r="B25" s="35" t="s">
        <v>21</v>
      </c>
      <c r="C25" s="35" t="s">
        <v>40</v>
      </c>
      <c r="D25" s="60" t="e">
        <f aca="false">#REF!</f>
        <v>#REF!</v>
      </c>
      <c r="E25" s="60" t="e">
        <f aca="false">#REF!</f>
        <v>#REF!</v>
      </c>
      <c r="F25" s="60" t="e">
        <f aca="false">D25+E25</f>
        <v>#REF!</v>
      </c>
      <c r="G25" s="60" t="e">
        <f aca="false">#REF!+#REF!</f>
        <v>#REF!</v>
      </c>
      <c r="H25" s="60" t="n">
        <f aca="false">'Прил 4 '!AB785</f>
        <v>85</v>
      </c>
      <c r="I25" s="60" t="n">
        <f aca="false">'Прил 4 '!AC785</f>
        <v>85</v>
      </c>
      <c r="J25" s="61" t="e">
        <f aca="false">#REF!</f>
        <v>#REF!</v>
      </c>
      <c r="K25" s="62" t="e">
        <f aca="false">#REF!</f>
        <v>#REF!</v>
      </c>
      <c r="L25" s="63" t="e">
        <f aca="false">#REF!</f>
        <v>#REF!</v>
      </c>
      <c r="M25" s="40" t="n">
        <f aca="false">I25/H25*100</f>
        <v>100</v>
      </c>
    </row>
    <row r="26" customFormat="false" ht="39.75" hidden="true" customHeight="true" outlineLevel="0" collapsed="false">
      <c r="A26" s="34" t="s">
        <v>41</v>
      </c>
      <c r="B26" s="35" t="s">
        <v>21</v>
      </c>
      <c r="C26" s="35" t="s">
        <v>42</v>
      </c>
      <c r="D26" s="36"/>
      <c r="E26" s="36"/>
      <c r="F26" s="36"/>
      <c r="G26" s="36"/>
      <c r="H26" s="36" t="n">
        <v>0</v>
      </c>
      <c r="I26" s="36" t="n">
        <v>1</v>
      </c>
      <c r="J26" s="65"/>
      <c r="K26" s="66"/>
      <c r="L26" s="47" t="n">
        <f aca="false">AB26+K26</f>
        <v>0</v>
      </c>
      <c r="M26" s="40" t="e">
        <f aca="false">I26/H26*100</f>
        <v>#DIV/0!</v>
      </c>
    </row>
    <row r="27" customFormat="false" ht="25.5" hidden="true" customHeight="true" outlineLevel="0" collapsed="false">
      <c r="A27" s="34" t="s">
        <v>43</v>
      </c>
      <c r="B27" s="35" t="s">
        <v>21</v>
      </c>
      <c r="C27" s="35" t="s">
        <v>35</v>
      </c>
      <c r="D27" s="36"/>
      <c r="E27" s="36"/>
      <c r="F27" s="36"/>
      <c r="G27" s="36" t="e">
        <f aca="false">#REF!</f>
        <v>#REF!</v>
      </c>
      <c r="H27" s="36" t="n">
        <v>0</v>
      </c>
      <c r="I27" s="36" t="n">
        <v>0</v>
      </c>
      <c r="J27" s="51"/>
      <c r="K27" s="55"/>
      <c r="L27" s="51"/>
      <c r="M27" s="40" t="e">
        <f aca="false">I27/H27*100</f>
        <v>#DIV/0!</v>
      </c>
    </row>
    <row r="28" s="67" customFormat="true" ht="30" hidden="false" customHeight="true" outlineLevel="0" collapsed="false">
      <c r="A28" s="26" t="s">
        <v>44</v>
      </c>
      <c r="B28" s="27" t="s">
        <v>23</v>
      </c>
      <c r="C28" s="27" t="s">
        <v>17</v>
      </c>
      <c r="D28" s="28" t="e">
        <f aca="false">D29+D30+D31+D32+D36+D35</f>
        <v>#REF!</v>
      </c>
      <c r="E28" s="28" t="e">
        <f aca="false">E29+E30+E31+E32+E36+E35</f>
        <v>#REF!</v>
      </c>
      <c r="F28" s="28" t="e">
        <f aca="false">F29+F30+F31+F32+F36+F35</f>
        <v>#REF!</v>
      </c>
      <c r="G28" s="28" t="e">
        <f aca="false">G30+G34+G35+G36+G33</f>
        <v>#REF!</v>
      </c>
      <c r="H28" s="28" t="n">
        <f aca="false">H29+H30+H34</f>
        <v>6715.2</v>
      </c>
      <c r="I28" s="28" t="n">
        <f aca="false">I34</f>
        <v>6245.51</v>
      </c>
      <c r="J28" s="52" t="e">
        <f aca="false">J29+J30+J31+J32+J36+J35</f>
        <v>#REF!</v>
      </c>
      <c r="K28" s="30" t="e">
        <f aca="false">K29+K30+K31+K32+K36+K35</f>
        <v>#REF!</v>
      </c>
      <c r="L28" s="52" t="e">
        <f aca="false">L29+L30+L31+L32+L36+L35</f>
        <v>#REF!</v>
      </c>
      <c r="M28" s="32" t="n">
        <f aca="false">I28/H28*100</f>
        <v>93.0055694543722</v>
      </c>
    </row>
    <row r="29" customFormat="false" ht="21.75" hidden="true" customHeight="true" outlineLevel="0" collapsed="false">
      <c r="A29" s="34" t="s">
        <v>45</v>
      </c>
      <c r="B29" s="68" t="s">
        <v>23</v>
      </c>
      <c r="C29" s="68" t="s">
        <v>16</v>
      </c>
      <c r="D29" s="36"/>
      <c r="E29" s="36"/>
      <c r="F29" s="36" t="n">
        <f aca="false">D29+E29</f>
        <v>0</v>
      </c>
      <c r="G29" s="36"/>
      <c r="H29" s="36"/>
      <c r="I29" s="36"/>
      <c r="J29" s="37"/>
      <c r="K29" s="38"/>
      <c r="L29" s="47" t="n">
        <f aca="false">AB29+K29</f>
        <v>0</v>
      </c>
      <c r="M29" s="40" t="e">
        <f aca="false">I29/H29*100</f>
        <v>#DIV/0!</v>
      </c>
    </row>
    <row r="30" s="69" customFormat="true" ht="27" hidden="true" customHeight="true" outlineLevel="0" collapsed="false">
      <c r="A30" s="34" t="s">
        <v>46</v>
      </c>
      <c r="B30" s="68" t="s">
        <v>23</v>
      </c>
      <c r="C30" s="68" t="s">
        <v>47</v>
      </c>
      <c r="D30" s="42" t="e">
        <f aca="false">#REF!</f>
        <v>#REF!</v>
      </c>
      <c r="E30" s="42" t="e">
        <f aca="false">#REF!</f>
        <v>#REF!</v>
      </c>
      <c r="F30" s="36" t="e">
        <f aca="false">D30+E30</f>
        <v>#REF!</v>
      </c>
      <c r="G30" s="36" t="e">
        <f aca="false">#REF!</f>
        <v>#REF!</v>
      </c>
      <c r="H30" s="42"/>
      <c r="I30" s="42"/>
      <c r="J30" s="43" t="e">
        <f aca="false">#REF!</f>
        <v>#REF!</v>
      </c>
      <c r="K30" s="44" t="e">
        <f aca="false">#REF!</f>
        <v>#REF!</v>
      </c>
      <c r="L30" s="45" t="e">
        <f aca="false">#REF!</f>
        <v>#REF!</v>
      </c>
      <c r="M30" s="40" t="e">
        <f aca="false">I30/H30*100</f>
        <v>#DIV/0!</v>
      </c>
    </row>
    <row r="31" customFormat="false" ht="18" hidden="true" customHeight="true" outlineLevel="0" collapsed="false">
      <c r="A31" s="34" t="s">
        <v>48</v>
      </c>
      <c r="B31" s="68" t="s">
        <v>23</v>
      </c>
      <c r="C31" s="68" t="s">
        <v>27</v>
      </c>
      <c r="D31" s="42"/>
      <c r="E31" s="42"/>
      <c r="F31" s="36" t="n">
        <f aca="false">D31+E31</f>
        <v>0</v>
      </c>
      <c r="G31" s="36"/>
      <c r="H31" s="42" t="n">
        <v>0</v>
      </c>
      <c r="I31" s="42" t="n">
        <v>0</v>
      </c>
      <c r="J31" s="43"/>
      <c r="K31" s="44"/>
      <c r="L31" s="47" t="n">
        <f aca="false">AB31+K31</f>
        <v>0</v>
      </c>
      <c r="M31" s="40" t="e">
        <f aca="false">I31/H31*100</f>
        <v>#DIV/0!</v>
      </c>
    </row>
    <row r="32" customFormat="false" ht="23.25" hidden="true" customHeight="true" outlineLevel="0" collapsed="false">
      <c r="A32" s="70" t="s">
        <v>49</v>
      </c>
      <c r="B32" s="35" t="s">
        <v>23</v>
      </c>
      <c r="C32" s="35" t="s">
        <v>40</v>
      </c>
      <c r="D32" s="60"/>
      <c r="E32" s="60"/>
      <c r="F32" s="36" t="n">
        <f aca="false">D32+E32</f>
        <v>0</v>
      </c>
      <c r="G32" s="36"/>
      <c r="H32" s="60" t="n">
        <v>0</v>
      </c>
      <c r="I32" s="60" t="n">
        <v>0</v>
      </c>
      <c r="J32" s="61"/>
      <c r="K32" s="62" t="e">
        <f aca="false">#REF!</f>
        <v>#REF!</v>
      </c>
      <c r="L32" s="47" t="e">
        <f aca="false">AB32+K32</f>
        <v>#REF!</v>
      </c>
      <c r="M32" s="40" t="e">
        <f aca="false">I32/H32*100</f>
        <v>#DIV/0!</v>
      </c>
    </row>
    <row r="33" customFormat="false" ht="20.25" hidden="true" customHeight="true" outlineLevel="0" collapsed="false">
      <c r="A33" s="70" t="s">
        <v>48</v>
      </c>
      <c r="B33" s="35" t="s">
        <v>23</v>
      </c>
      <c r="C33" s="35" t="s">
        <v>27</v>
      </c>
      <c r="D33" s="60"/>
      <c r="E33" s="60"/>
      <c r="F33" s="36"/>
      <c r="G33" s="36" t="e">
        <f aca="false">#REF!</f>
        <v>#REF!</v>
      </c>
      <c r="H33" s="36"/>
      <c r="I33" s="36"/>
      <c r="J33" s="61"/>
      <c r="K33" s="62"/>
      <c r="L33" s="47"/>
      <c r="M33" s="40" t="e">
        <f aca="false">I33/H33*100</f>
        <v>#DIV/0!</v>
      </c>
    </row>
    <row r="34" customFormat="false" ht="13.5" hidden="false" customHeight="true" outlineLevel="0" collapsed="false">
      <c r="A34" s="71" t="s">
        <v>49</v>
      </c>
      <c r="B34" s="35" t="s">
        <v>23</v>
      </c>
      <c r="C34" s="35" t="s">
        <v>40</v>
      </c>
      <c r="D34" s="60"/>
      <c r="E34" s="60"/>
      <c r="F34" s="36"/>
      <c r="G34" s="36" t="e">
        <f aca="false">'Прил 4 '!AA790</f>
        <v>#REF!</v>
      </c>
      <c r="H34" s="36" t="n">
        <f aca="false">'Прил 4 '!AB790</f>
        <v>6715.2</v>
      </c>
      <c r="I34" s="36" t="n">
        <f aca="false">'Прил 4 '!AC790</f>
        <v>6245.51</v>
      </c>
      <c r="J34" s="61"/>
      <c r="K34" s="62"/>
      <c r="L34" s="47"/>
      <c r="M34" s="40" t="n">
        <f aca="false">I34/H34*100</f>
        <v>93.0055694543722</v>
      </c>
    </row>
    <row r="35" customFormat="false" ht="0.75" hidden="false" customHeight="true" outlineLevel="0" collapsed="false">
      <c r="A35" s="70" t="s">
        <v>50</v>
      </c>
      <c r="B35" s="35" t="s">
        <v>23</v>
      </c>
      <c r="C35" s="35" t="s">
        <v>42</v>
      </c>
      <c r="D35" s="60" t="e">
        <f aca="false">#REF!</f>
        <v>#REF!</v>
      </c>
      <c r="E35" s="60" t="e">
        <f aca="false">#REF!</f>
        <v>#REF!</v>
      </c>
      <c r="F35" s="36" t="e">
        <f aca="false">D35+E35</f>
        <v>#REF!</v>
      </c>
      <c r="G35" s="36" t="e">
        <f aca="false">#REF!</f>
        <v>#REF!</v>
      </c>
      <c r="H35" s="60"/>
      <c r="I35" s="60"/>
      <c r="J35" s="61" t="e">
        <f aca="false">#REF!</f>
        <v>#REF!</v>
      </c>
      <c r="K35" s="62" t="e">
        <f aca="false">#REF!</f>
        <v>#REF!</v>
      </c>
      <c r="L35" s="63" t="e">
        <f aca="false">#REF!</f>
        <v>#REF!</v>
      </c>
      <c r="M35" s="40" t="e">
        <f aca="false">I35/H35*100</f>
        <v>#DIV/0!</v>
      </c>
    </row>
    <row r="36" s="69" customFormat="true" ht="0.75" hidden="false" customHeight="true" outlineLevel="0" collapsed="false">
      <c r="A36" s="70" t="s">
        <v>51</v>
      </c>
      <c r="B36" s="35" t="s">
        <v>23</v>
      </c>
      <c r="C36" s="35" t="s">
        <v>32</v>
      </c>
      <c r="D36" s="36" t="e">
        <f aca="false">#REF!</f>
        <v>#REF!</v>
      </c>
      <c r="E36" s="36" t="e">
        <f aca="false">#REF!</f>
        <v>#REF!</v>
      </c>
      <c r="F36" s="36" t="e">
        <f aca="false">D36+E36</f>
        <v>#REF!</v>
      </c>
      <c r="G36" s="36" t="e">
        <f aca="false">#REF!</f>
        <v>#REF!</v>
      </c>
      <c r="H36" s="36"/>
      <c r="I36" s="36"/>
      <c r="J36" s="65" t="e">
        <f aca="false">#REF!</f>
        <v>#REF!</v>
      </c>
      <c r="K36" s="66" t="e">
        <f aca="false">#REF!</f>
        <v>#REF!</v>
      </c>
      <c r="L36" s="72" t="e">
        <f aca="false">#REF!</f>
        <v>#REF!</v>
      </c>
      <c r="M36" s="40" t="e">
        <f aca="false">I36/H36*100</f>
        <v>#DIV/0!</v>
      </c>
    </row>
    <row r="37" customFormat="false" ht="12" hidden="false" customHeight="true" outlineLevel="0" collapsed="false">
      <c r="A37" s="26" t="s">
        <v>52</v>
      </c>
      <c r="B37" s="27" t="s">
        <v>25</v>
      </c>
      <c r="C37" s="27" t="s">
        <v>17</v>
      </c>
      <c r="D37" s="28" t="e">
        <f aca="false">D38+D39+D40+D41</f>
        <v>#REF!</v>
      </c>
      <c r="E37" s="28" t="e">
        <f aca="false">E38+E39+E40+E41</f>
        <v>#REF!</v>
      </c>
      <c r="F37" s="28" t="e">
        <f aca="false">F38+F39+F40+F41</f>
        <v>#REF!</v>
      </c>
      <c r="G37" s="28" t="e">
        <f aca="false">G39+G40</f>
        <v>#REF!</v>
      </c>
      <c r="H37" s="28" t="n">
        <f aca="false">H39+H40</f>
        <v>9464.42</v>
      </c>
      <c r="I37" s="28" t="n">
        <f aca="false">I39+I40</f>
        <v>9464.42</v>
      </c>
      <c r="J37" s="29" t="e">
        <f aca="false">J38+J39+J40+J41</f>
        <v>#REF!</v>
      </c>
      <c r="K37" s="30" t="e">
        <f aca="false">K38+K39+K40+K41</f>
        <v>#REF!</v>
      </c>
      <c r="L37" s="52" t="e">
        <f aca="false">L38+L39+L40+L41</f>
        <v>#REF!</v>
      </c>
      <c r="M37" s="32" t="n">
        <f aca="false">I37/H37*100</f>
        <v>100</v>
      </c>
    </row>
    <row r="38" customFormat="false" ht="12.75" hidden="true" customHeight="false" outlineLevel="0" collapsed="false">
      <c r="A38" s="70" t="s">
        <v>53</v>
      </c>
      <c r="B38" s="35" t="s">
        <v>25</v>
      </c>
      <c r="C38" s="35" t="s">
        <v>16</v>
      </c>
      <c r="D38" s="42" t="e">
        <f aca="false">#REF!</f>
        <v>#REF!</v>
      </c>
      <c r="E38" s="42" t="e">
        <f aca="false">#REF!</f>
        <v>#REF!</v>
      </c>
      <c r="F38" s="42" t="e">
        <f aca="false">D38+E38</f>
        <v>#REF!</v>
      </c>
      <c r="G38" s="42"/>
      <c r="H38" s="42" t="e">
        <f aca="false">#REF!</f>
        <v>#REF!</v>
      </c>
      <c r="I38" s="42" t="e">
        <f aca="false">#REF!</f>
        <v>#REF!</v>
      </c>
      <c r="J38" s="58" t="e">
        <f aca="false">#REF!</f>
        <v>#REF!</v>
      </c>
      <c r="K38" s="59" t="e">
        <f aca="false">#REF!</f>
        <v>#REF!</v>
      </c>
      <c r="L38" s="47" t="e">
        <f aca="false">AB38+K38</f>
        <v>#REF!</v>
      </c>
      <c r="M38" s="40" t="e">
        <f aca="false">I38/H38*100</f>
        <v>#REF!</v>
      </c>
    </row>
    <row r="39" s="69" customFormat="true" ht="3.75" hidden="true" customHeight="true" outlineLevel="0" collapsed="false">
      <c r="A39" s="70" t="s">
        <v>54</v>
      </c>
      <c r="B39" s="35" t="s">
        <v>25</v>
      </c>
      <c r="C39" s="35" t="s">
        <v>19</v>
      </c>
      <c r="D39" s="42" t="e">
        <f aca="false">#REF!+#REF!</f>
        <v>#REF!</v>
      </c>
      <c r="E39" s="42" t="e">
        <f aca="false">#REF!+#REF!</f>
        <v>#REF!</v>
      </c>
      <c r="F39" s="42" t="e">
        <f aca="false">D39+E39</f>
        <v>#REF!</v>
      </c>
      <c r="G39" s="42" t="e">
        <f aca="false">#REF!+#REF!</f>
        <v>#REF!</v>
      </c>
      <c r="H39" s="42"/>
      <c r="I39" s="42"/>
      <c r="J39" s="43" t="e">
        <f aca="false">#REF!+#REF!</f>
        <v>#REF!</v>
      </c>
      <c r="K39" s="44" t="e">
        <f aca="false">'Прил 4 '!AF796+#REF!</f>
        <v>#REF!</v>
      </c>
      <c r="L39" s="45" t="e">
        <f aca="false">#REF!+#REF!</f>
        <v>#REF!</v>
      </c>
      <c r="M39" s="40" t="e">
        <f aca="false">I39/H39*100</f>
        <v>#DIV/0!</v>
      </c>
    </row>
    <row r="40" customFormat="false" ht="13.5" hidden="false" customHeight="true" outlineLevel="0" collapsed="false">
      <c r="A40" s="70" t="s">
        <v>55</v>
      </c>
      <c r="B40" s="35" t="s">
        <v>25</v>
      </c>
      <c r="C40" s="35" t="s">
        <v>21</v>
      </c>
      <c r="D40" s="60" t="e">
        <f aca="false">#REF!</f>
        <v>#REF!</v>
      </c>
      <c r="E40" s="60" t="e">
        <f aca="false">#REF!</f>
        <v>#REF!</v>
      </c>
      <c r="F40" s="42" t="e">
        <f aca="false">D40+E40</f>
        <v>#REF!</v>
      </c>
      <c r="G40" s="42" t="e">
        <f aca="false">#REF!</f>
        <v>#REF!</v>
      </c>
      <c r="H40" s="42" t="n">
        <f aca="false">'Прил 4 '!AB813</f>
        <v>9464.42</v>
      </c>
      <c r="I40" s="42" t="n">
        <f aca="false">'Прил 4 '!AC813</f>
        <v>9464.42</v>
      </c>
      <c r="J40" s="61" t="e">
        <f aca="false">#REF!</f>
        <v>#REF!</v>
      </c>
      <c r="K40" s="62" t="e">
        <f aca="false">#REF!</f>
        <v>#REF!</v>
      </c>
      <c r="L40" s="63" t="e">
        <f aca="false">#REF!</f>
        <v>#REF!</v>
      </c>
      <c r="M40" s="40" t="n">
        <f aca="false">I40/H40*100</f>
        <v>100</v>
      </c>
    </row>
    <row r="41" customFormat="false" ht="26.25" hidden="true" customHeight="false" outlineLevel="0" collapsed="false">
      <c r="A41" s="70" t="s">
        <v>56</v>
      </c>
      <c r="B41" s="35" t="s">
        <v>25</v>
      </c>
      <c r="C41" s="35" t="s">
        <v>25</v>
      </c>
      <c r="D41" s="36"/>
      <c r="E41" s="36"/>
      <c r="F41" s="42" t="n">
        <f aca="false">D41+E41</f>
        <v>0</v>
      </c>
      <c r="G41" s="42"/>
      <c r="H41" s="36" t="n">
        <v>0</v>
      </c>
      <c r="I41" s="36" t="n">
        <v>1</v>
      </c>
      <c r="J41" s="65"/>
      <c r="K41" s="66"/>
      <c r="L41" s="47" t="n">
        <f aca="false">AB41+K41</f>
        <v>0</v>
      </c>
      <c r="M41" s="40" t="e">
        <f aca="false">I41/H41*100</f>
        <v>#DIV/0!</v>
      </c>
    </row>
    <row r="42" customFormat="false" ht="14.25" hidden="true" customHeight="true" outlineLevel="0" collapsed="false">
      <c r="A42" s="26" t="s">
        <v>57</v>
      </c>
      <c r="B42" s="27" t="s">
        <v>29</v>
      </c>
      <c r="C42" s="27" t="s">
        <v>17</v>
      </c>
      <c r="D42" s="28" t="e">
        <f aca="false">D43+D44+D45+D46+D47</f>
        <v>#REF!</v>
      </c>
      <c r="E42" s="28" t="e">
        <f aca="false">E43+E44+E45+E46+E47</f>
        <v>#REF!</v>
      </c>
      <c r="F42" s="28" t="e">
        <f aca="false">F43+F44+F45+F46+F47</f>
        <v>#REF!</v>
      </c>
      <c r="G42" s="28" t="e">
        <f aca="false">G43+G44+G46+G47</f>
        <v>#REF!</v>
      </c>
      <c r="H42" s="28" t="n">
        <f aca="false">H43+H44+H46+H47</f>
        <v>0</v>
      </c>
      <c r="I42" s="28" t="n">
        <f aca="false">I43+I44+I46+I47</f>
        <v>0</v>
      </c>
      <c r="J42" s="29" t="e">
        <f aca="false">J43+J44+J45+J46+J47</f>
        <v>#REF!</v>
      </c>
      <c r="K42" s="30" t="e">
        <f aca="false">K43+K44+K45+K46+K47</f>
        <v>#REF!</v>
      </c>
      <c r="L42" s="52" t="e">
        <f aca="false">L43+L44+L45+L46+L47</f>
        <v>#REF!</v>
      </c>
      <c r="M42" s="32" t="e">
        <f aca="false">I42/H42*100</f>
        <v>#DIV/0!</v>
      </c>
    </row>
    <row r="43" s="69" customFormat="true" ht="13.5" hidden="true" customHeight="false" outlineLevel="0" collapsed="false">
      <c r="A43" s="70" t="s">
        <v>58</v>
      </c>
      <c r="B43" s="35" t="s">
        <v>29</v>
      </c>
      <c r="C43" s="35" t="s">
        <v>16</v>
      </c>
      <c r="D43" s="42"/>
      <c r="E43" s="42"/>
      <c r="F43" s="42" t="n">
        <f aca="false">D43+E43</f>
        <v>0</v>
      </c>
      <c r="G43" s="42" t="e">
        <f aca="false">#REF!+#REF!</f>
        <v>#REF!</v>
      </c>
      <c r="H43" s="42"/>
      <c r="I43" s="42"/>
      <c r="J43" s="58"/>
      <c r="K43" s="59"/>
      <c r="L43" s="47" t="n">
        <f aca="false">AB43+K43</f>
        <v>0</v>
      </c>
      <c r="M43" s="40" t="e">
        <f aca="false">I43/H43*100</f>
        <v>#DIV/0!</v>
      </c>
    </row>
    <row r="44" customFormat="false" ht="13.5" hidden="true" customHeight="false" outlineLevel="0" collapsed="false">
      <c r="A44" s="70" t="s">
        <v>59</v>
      </c>
      <c r="B44" s="35" t="s">
        <v>29</v>
      </c>
      <c r="C44" s="35" t="s">
        <v>19</v>
      </c>
      <c r="D44" s="42" t="e">
        <f aca="false">#REF!+#REF!</f>
        <v>#REF!</v>
      </c>
      <c r="E44" s="42" t="e">
        <f aca="false">#REF!+#REF!</f>
        <v>#REF!</v>
      </c>
      <c r="F44" s="42" t="e">
        <f aca="false">D44+E44</f>
        <v>#REF!</v>
      </c>
      <c r="G44" s="42" t="e">
        <f aca="false">#REF!+#REF!+#REF!</f>
        <v>#REF!</v>
      </c>
      <c r="H44" s="42"/>
      <c r="I44" s="42"/>
      <c r="J44" s="43" t="e">
        <f aca="false">#REF!+#REF!+#REF!</f>
        <v>#REF!</v>
      </c>
      <c r="K44" s="44" t="e">
        <f aca="false">#REF!+#REF!+#REF!</f>
        <v>#REF!</v>
      </c>
      <c r="L44" s="45" t="e">
        <f aca="false">#REF!+#REF!+#REF!</f>
        <v>#REF!</v>
      </c>
      <c r="M44" s="40" t="e">
        <f aca="false">I44/H44*100</f>
        <v>#DIV/0!</v>
      </c>
    </row>
    <row r="45" customFormat="false" ht="25.5" hidden="true" customHeight="false" outlineLevel="0" collapsed="false">
      <c r="A45" s="70" t="s">
        <v>60</v>
      </c>
      <c r="B45" s="35" t="s">
        <v>29</v>
      </c>
      <c r="C45" s="35" t="s">
        <v>25</v>
      </c>
      <c r="D45" s="42"/>
      <c r="E45" s="42"/>
      <c r="F45" s="42" t="n">
        <f aca="false">D45+E45</f>
        <v>0</v>
      </c>
      <c r="G45" s="42"/>
      <c r="H45" s="42" t="n">
        <v>0</v>
      </c>
      <c r="I45" s="42" t="n">
        <v>1</v>
      </c>
      <c r="J45" s="43"/>
      <c r="K45" s="44"/>
      <c r="L45" s="47" t="n">
        <f aca="false">AB45+K45</f>
        <v>0</v>
      </c>
      <c r="M45" s="40" t="e">
        <f aca="false">I45/H45*100</f>
        <v>#DIV/0!</v>
      </c>
    </row>
    <row r="46" customFormat="false" ht="1.5" hidden="false" customHeight="true" outlineLevel="0" collapsed="false">
      <c r="A46" s="73" t="s">
        <v>61</v>
      </c>
      <c r="B46" s="35" t="s">
        <v>47</v>
      </c>
      <c r="C46" s="35" t="s">
        <v>17</v>
      </c>
      <c r="D46" s="60" t="e">
        <f aca="false">#REF!+'Прил 4 '!M424</f>
        <v>#REF!</v>
      </c>
      <c r="E46" s="60" t="e">
        <f aca="false">#REF!+'Прил 4 '!N424</f>
        <v>#REF!</v>
      </c>
      <c r="F46" s="42" t="e">
        <f aca="false">D46+E46</f>
        <v>#REF!</v>
      </c>
      <c r="G46" s="42" t="e">
        <f aca="false">#REF!</f>
        <v>#REF!</v>
      </c>
      <c r="H46" s="74" t="n">
        <v>0</v>
      </c>
      <c r="I46" s="74" t="n">
        <v>0</v>
      </c>
      <c r="J46" s="61" t="e">
        <f aca="false">#REF!</f>
        <v>#REF!</v>
      </c>
      <c r="K46" s="62" t="e">
        <f aca="false">#REF!</f>
        <v>#REF!</v>
      </c>
      <c r="L46" s="63" t="e">
        <f aca="false">#REF!</f>
        <v>#REF!</v>
      </c>
      <c r="M46" s="40" t="e">
        <f aca="false">I46/H46*100</f>
        <v>#DIV/0!</v>
      </c>
    </row>
    <row r="47" customFormat="false" ht="27" hidden="true" customHeight="true" outlineLevel="0" collapsed="false">
      <c r="A47" s="70" t="s">
        <v>62</v>
      </c>
      <c r="B47" s="35" t="s">
        <v>47</v>
      </c>
      <c r="C47" s="35" t="s">
        <v>16</v>
      </c>
      <c r="D47" s="42" t="e">
        <f aca="false">#REF!</f>
        <v>#REF!</v>
      </c>
      <c r="E47" s="42" t="e">
        <f aca="false">#REF!</f>
        <v>#REF!</v>
      </c>
      <c r="F47" s="42" t="e">
        <f aca="false">D47+E47</f>
        <v>#REF!</v>
      </c>
      <c r="G47" s="42" t="e">
        <f aca="false">#REF!</f>
        <v>#REF!</v>
      </c>
      <c r="H47" s="42" t="n">
        <v>0</v>
      </c>
      <c r="I47" s="42" t="n">
        <v>0</v>
      </c>
      <c r="J47" s="49" t="e">
        <f aca="false">#REF!</f>
        <v>#REF!</v>
      </c>
      <c r="K47" s="50" t="e">
        <f aca="false">#REF!</f>
        <v>#REF!</v>
      </c>
      <c r="L47" s="75" t="e">
        <f aca="false">#REF!</f>
        <v>#REF!</v>
      </c>
      <c r="M47" s="40" t="e">
        <f aca="false">I47/H47*100</f>
        <v>#DIV/0!</v>
      </c>
    </row>
    <row r="48" customFormat="false" ht="25.5" hidden="false" customHeight="true" outlineLevel="0" collapsed="false">
      <c r="A48" s="76" t="s">
        <v>63</v>
      </c>
      <c r="B48" s="77"/>
      <c r="C48" s="77"/>
      <c r="D48" s="78" t="e">
        <f aca="false">D10+D21+D23+D28+D37+D42+#REF!+#REF!+#REF!+#REF!+#REF!+#REF!+#REF!+#REF!+#REF!+#REF!</f>
        <v>#REF!</v>
      </c>
      <c r="E48" s="78" t="e">
        <f aca="false">E10+E21+E23+E28+E37+E42+#REF!+#REF!+#REF!+#REF!+#REF!+#REF!+#REF!+#REF!+#REF!+#REF!</f>
        <v>#REF!</v>
      </c>
      <c r="F48" s="78" t="e">
        <f aca="false">F10+F21+F23+F28+F37+F42+#REF!+#REF!+#REF!+#REF!+#REF!+#REF!+#REF!+#REF!+#REF!+#REF!</f>
        <v>#REF!</v>
      </c>
      <c r="G48" s="78" t="e">
        <f aca="false">G10+G21+G23+G28+G37+G42+#REF!+#REF!+#REF!+#REF!+#REF!+#REF!</f>
        <v>#REF!</v>
      </c>
      <c r="H48" s="78" t="n">
        <f aca="false">H10+H21+H23+H28+H37+H46</f>
        <v>32711.09</v>
      </c>
      <c r="I48" s="78" t="n">
        <f aca="false">I10+I21+I25+I28+I37</f>
        <v>30884.423</v>
      </c>
      <c r="J48" s="79" t="e">
        <f aca="false">J10+J21+J23+J28+J37+J42+#REF!+#REF!+#REF!+#REF!+#REF!+#REF!+#REF!+#REF!+#REF!+#REF!</f>
        <v>#REF!</v>
      </c>
      <c r="K48" s="80" t="e">
        <f aca="false">K10+K21+K23+K28+K37+K42+#REF!+#REF!+#REF!+#REF!+#REF!+#REF!+#REF!+#REF!+#REF!+#REF!</f>
        <v>#REF!</v>
      </c>
      <c r="L48" s="81" t="e">
        <f aca="false">L10+L21+L23+L28+L37+L42+#REF!+#REF!+#REF!+#REF!+#REF!+#REF!+#REF!+#REF!</f>
        <v>#REF!</v>
      </c>
      <c r="M48" s="32" t="n">
        <f aca="false">I48/H48*100</f>
        <v>94.4157562465818</v>
      </c>
    </row>
    <row r="49" customFormat="false" ht="12.75" hidden="true" customHeight="false" outlineLevel="0" collapsed="false">
      <c r="D49" s="82"/>
      <c r="E49" s="82"/>
      <c r="F49" s="83"/>
      <c r="G49" s="83"/>
      <c r="H49" s="83"/>
      <c r="I49" s="83"/>
      <c r="J49" s="83"/>
      <c r="K49" s="83"/>
      <c r="L49" s="83"/>
      <c r="M49" s="84" t="e">
        <f aca="false">I49/H49*100</f>
        <v>#DIV/0!</v>
      </c>
    </row>
    <row r="50" customFormat="false" ht="12.75" hidden="true" customHeight="false" outlineLevel="0" collapsed="false">
      <c r="D50" s="85" t="n">
        <v>403462</v>
      </c>
      <c r="E50" s="86" t="e">
        <f aca="false">#REF!</f>
        <v>#REF!</v>
      </c>
      <c r="F50" s="86" t="e">
        <f aca="false">#REF!</f>
        <v>#REF!</v>
      </c>
      <c r="G50" s="86"/>
      <c r="H50" s="87" t="e">
        <f aca="false">#REF!</f>
        <v>#REF!</v>
      </c>
      <c r="I50" s="87" t="e">
        <f aca="false">#REF!</f>
        <v>#REF!</v>
      </c>
      <c r="J50" s="87" t="e">
        <f aca="false">#REF!</f>
        <v>#REF!</v>
      </c>
      <c r="K50" s="87" t="e">
        <f aca="false">#REF!</f>
        <v>#REF!</v>
      </c>
      <c r="L50" s="87" t="e">
        <f aca="false">#REF!</f>
        <v>#REF!</v>
      </c>
      <c r="M50" s="84" t="e">
        <f aca="false">I50/H50*100</f>
        <v>#REF!</v>
      </c>
    </row>
    <row r="51" customFormat="false" ht="25.5" hidden="true" customHeight="false" outlineLevel="0" collapsed="false">
      <c r="C51" s="88" t="s">
        <v>64</v>
      </c>
      <c r="D51" s="89" t="e">
        <f aca="false">D50-D48</f>
        <v>#REF!</v>
      </c>
      <c r="E51" s="89" t="e">
        <f aca="false">E50-E48</f>
        <v>#REF!</v>
      </c>
      <c r="F51" s="89" t="e">
        <f aca="false">F50-F48</f>
        <v>#REF!</v>
      </c>
      <c r="G51" s="89"/>
      <c r="H51" s="90" t="e">
        <f aca="false">H50-H48</f>
        <v>#REF!</v>
      </c>
      <c r="I51" s="90" t="n">
        <f aca="false">AB50-AB48</f>
        <v>0</v>
      </c>
      <c r="J51" s="90" t="e">
        <f aca="false">J50-J48</f>
        <v>#REF!</v>
      </c>
      <c r="K51" s="90" t="e">
        <f aca="false">K50-K48</f>
        <v>#REF!</v>
      </c>
      <c r="L51" s="90" t="e">
        <f aca="false">L50-L48</f>
        <v>#REF!</v>
      </c>
      <c r="M51" s="84" t="e">
        <f aca="false">I51/H51*100</f>
        <v>#REF!</v>
      </c>
    </row>
    <row r="52" customFormat="false" ht="38.25" hidden="true" customHeight="false" outlineLevel="0" collapsed="false">
      <c r="H52" s="91" t="s">
        <v>65</v>
      </c>
      <c r="I52" s="92" t="e">
        <f aca="false">#REF!*100/AB48</f>
        <v>#REF!</v>
      </c>
      <c r="J52" s="92"/>
      <c r="K52" s="92"/>
      <c r="L52" s="92" t="e">
        <f aca="false">#REF!*100/L48</f>
        <v>#REF!</v>
      </c>
      <c r="M52" s="84" t="e">
        <f aca="false">I52/H52*100</f>
        <v>#REF!</v>
      </c>
    </row>
    <row r="53" customFormat="false" ht="12.75" hidden="true" customHeight="false" outlineLevel="0" collapsed="false">
      <c r="F53" s="3" t="e">
        <f aca="false">#REF!*100/F48</f>
        <v>#REF!</v>
      </c>
      <c r="J53" s="3" t="e">
        <f aca="false">#REF!*100/J48</f>
        <v>#REF!</v>
      </c>
      <c r="M53" s="84" t="e">
        <f aca="false">I53/H53*100</f>
        <v>#DIV/0!</v>
      </c>
    </row>
    <row r="54" customFormat="false" ht="12.75" hidden="true" customHeight="false" outlineLevel="0" collapsed="false">
      <c r="M54" s="84" t="e">
        <f aca="false">I54/H54*100</f>
        <v>#DIV/0!</v>
      </c>
    </row>
    <row r="55" customFormat="false" ht="12.75" hidden="true" customHeight="false" outlineLevel="0" collapsed="false">
      <c r="M55" s="84" t="e">
        <f aca="false">I55/H55*100</f>
        <v>#DIV/0!</v>
      </c>
    </row>
    <row r="57" customFormat="false" ht="12.75" hidden="false" customHeight="false" outlineLevel="0" collapsed="false">
      <c r="G57" s="93" t="e">
        <f aca="false">#REF!</f>
        <v>#REF!</v>
      </c>
      <c r="H57" s="93"/>
      <c r="I57" s="93"/>
      <c r="M57" s="83"/>
    </row>
    <row r="58" customFormat="false" ht="12.75" hidden="false" customHeight="false" outlineLevel="0" collapsed="false">
      <c r="H58" s="93"/>
      <c r="I58" s="83"/>
    </row>
    <row r="61" customFormat="false" ht="12.75" hidden="false" customHeight="false" outlineLevel="0" collapsed="false">
      <c r="M61" s="94"/>
    </row>
  </sheetData>
  <mergeCells count="11">
    <mergeCell ref="H1:M1"/>
    <mergeCell ref="I2:M2"/>
    <mergeCell ref="F3:J3"/>
    <mergeCell ref="A5:M5"/>
    <mergeCell ref="A7:A8"/>
    <mergeCell ref="B7:B8"/>
    <mergeCell ref="C7:C8"/>
    <mergeCell ref="H7:H8"/>
    <mergeCell ref="I7:I8"/>
    <mergeCell ref="J7:L7"/>
    <mergeCell ref="M7:M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840"/>
  <sheetViews>
    <sheetView showFormulas="false" showGridLines="true" showRowColHeaders="true" showZeros="true" rightToLeft="false" tabSelected="false" showOutlineSymbols="true" defaultGridColor="true" view="pageBreakPreview" topLeftCell="A781" colorId="64" zoomScale="86" zoomScaleNormal="50" zoomScalePageLayoutView="86" workbookViewId="0">
      <selection pane="topLeft" activeCell="A5" activeCellId="0" sqref="A5: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2.56"/>
    <col collapsed="false" customWidth="true" hidden="false" outlineLevel="0" max="2" min="2" style="96" width="7.85"/>
    <col collapsed="false" customWidth="true" hidden="false" outlineLevel="0" max="3" min="3" style="97" width="7.99"/>
    <col collapsed="false" customWidth="true" hidden="false" outlineLevel="0" max="4" min="4" style="97" width="7.56"/>
    <col collapsed="false" customWidth="true" hidden="false" outlineLevel="0" max="5" min="5" style="97" width="17.7"/>
    <col collapsed="false" customWidth="true" hidden="false" outlineLevel="0" max="6" min="6" style="97" width="12.14"/>
    <col collapsed="false" customWidth="true" hidden="true" outlineLevel="0" max="7" min="7" style="98" width="16.42"/>
    <col collapsed="false" customWidth="true" hidden="true" outlineLevel="0" max="8" min="8" style="98" width="15.41"/>
    <col collapsed="false" customWidth="true" hidden="true" outlineLevel="0" max="9" min="9" style="98" width="16.99"/>
    <col collapsed="false" customWidth="true" hidden="true" outlineLevel="0" max="10" min="10" style="98" width="15.41"/>
    <col collapsed="false" customWidth="true" hidden="true" outlineLevel="0" max="11" min="11" style="98" width="8.99"/>
    <col collapsed="false" customWidth="true" hidden="true" outlineLevel="0" max="12" min="12" style="98" width="10.28"/>
    <col collapsed="false" customWidth="false" hidden="true" outlineLevel="0" max="13" min="13" style="98" width="9.14"/>
    <col collapsed="false" customWidth="true" hidden="true" outlineLevel="0" max="14" min="14" style="98" width="6.99"/>
    <col collapsed="false" customWidth="true" hidden="true" outlineLevel="0" max="15" min="15" style="98" width="13.7"/>
    <col collapsed="false" customWidth="true" hidden="true" outlineLevel="0" max="16" min="16" style="98" width="0.41"/>
    <col collapsed="false" customWidth="true" hidden="true" outlineLevel="0" max="18" min="17" style="98" width="16.99"/>
    <col collapsed="false" customWidth="true" hidden="true" outlineLevel="0" max="20" min="19" style="99" width="16.99"/>
    <col collapsed="false" customWidth="true" hidden="true" outlineLevel="0" max="21" min="21" style="100" width="16.13"/>
    <col collapsed="false" customWidth="true" hidden="true" outlineLevel="0" max="22" min="22" style="100" width="16.7"/>
    <col collapsed="false" customWidth="true" hidden="true" outlineLevel="0" max="23" min="23" style="101" width="16.28"/>
    <col collapsed="false" customWidth="true" hidden="true" outlineLevel="0" max="24" min="24" style="101" width="17.56"/>
    <col collapsed="false" customWidth="true" hidden="true" outlineLevel="0" max="25" min="25" style="102" width="15.41"/>
    <col collapsed="false" customWidth="true" hidden="true" outlineLevel="0" max="26" min="26" style="102" width="17.7"/>
    <col collapsed="false" customWidth="true" hidden="true" outlineLevel="0" max="27" min="27" style="102" width="14.41"/>
    <col collapsed="false" customWidth="true" hidden="false" outlineLevel="0" max="28" min="28" style="102" width="22.28"/>
    <col collapsed="false" customWidth="true" hidden="false" outlineLevel="0" max="29" min="29" style="102" width="23.7"/>
    <col collapsed="false" customWidth="true" hidden="false" outlineLevel="0" max="30" min="30" style="102" width="27.85"/>
    <col collapsed="false" customWidth="true" hidden="false" outlineLevel="0" max="31" min="31" style="102" width="18.28"/>
    <col collapsed="false" customWidth="true" hidden="false" outlineLevel="0" max="32" min="32" style="103" width="41.42"/>
    <col collapsed="false" customWidth="true" hidden="false" outlineLevel="0" max="33" min="33" style="103" width="8.56"/>
    <col collapsed="false" customWidth="true" hidden="true" outlineLevel="0" max="34" min="34" style="103" width="14.41"/>
    <col collapsed="false" customWidth="true" hidden="true" outlineLevel="0" max="35" min="35" style="103" width="5.71"/>
    <col collapsed="false" customWidth="true" hidden="true" outlineLevel="0" max="36" min="36" style="103" width="76.56"/>
    <col collapsed="false" customWidth="true" hidden="true" outlineLevel="0" max="38" min="37" style="103" width="8.7"/>
    <col collapsed="false" customWidth="true" hidden="false" outlineLevel="0" max="41" min="39" style="103" width="8.7"/>
    <col collapsed="false" customWidth="true" hidden="false" outlineLevel="0" max="43" min="42" style="103" width="13.99"/>
    <col collapsed="false" customWidth="true" hidden="false" outlineLevel="0" max="44" min="44" style="103" width="8.7"/>
    <col collapsed="false" customWidth="true" hidden="false" outlineLevel="0" max="45" min="45" style="103" width="14.85"/>
    <col collapsed="false" customWidth="true" hidden="false" outlineLevel="0" max="48" min="46" style="103" width="8.7"/>
    <col collapsed="false" customWidth="true" hidden="false" outlineLevel="0" max="49" min="49" style="103" width="12.56"/>
    <col collapsed="false" customWidth="true" hidden="false" outlineLevel="0" max="50" min="50" style="103" width="12.7"/>
    <col collapsed="false" customWidth="true" hidden="false" outlineLevel="0" max="51" min="51" style="103" width="13.41"/>
    <col collapsed="false" customWidth="true" hidden="false" outlineLevel="0" max="52" min="52" style="103" width="12.56"/>
    <col collapsed="false" customWidth="true" hidden="false" outlineLevel="0" max="53" min="53" style="103" width="12.42"/>
    <col collapsed="false" customWidth="true" hidden="false" outlineLevel="0" max="54" min="54" style="103" width="11.99"/>
    <col collapsed="false" customWidth="false" hidden="false" outlineLevel="0" max="257" min="55" style="103" width="9.14"/>
  </cols>
  <sheetData>
    <row r="1" customFormat="false" ht="36.75" hidden="false" customHeight="true" outlineLevel="0" collapsed="false">
      <c r="I1" s="96"/>
      <c r="J1" s="96"/>
      <c r="L1" s="96"/>
      <c r="O1" s="100"/>
      <c r="P1" s="104" t="s">
        <v>66</v>
      </c>
      <c r="Q1" s="104"/>
      <c r="R1" s="104"/>
      <c r="S1" s="104"/>
      <c r="T1" s="104"/>
      <c r="W1" s="105" t="s">
        <v>67</v>
      </c>
      <c r="X1" s="105"/>
      <c r="Y1" s="105"/>
      <c r="Z1" s="105"/>
      <c r="AA1" s="106"/>
      <c r="AB1" s="106"/>
      <c r="AC1" s="105" t="s">
        <v>68</v>
      </c>
      <c r="AD1" s="105"/>
      <c r="AE1" s="107"/>
    </row>
    <row r="2" customFormat="false" ht="44.25" hidden="false" customHeight="true" outlineLevel="0" collapsed="false">
      <c r="E2" s="97" t="s">
        <v>69</v>
      </c>
      <c r="F2" s="108"/>
      <c r="G2" s="109"/>
      <c r="I2" s="96"/>
      <c r="J2" s="96"/>
      <c r="L2" s="96"/>
      <c r="O2" s="110"/>
      <c r="P2" s="111" t="s">
        <v>70</v>
      </c>
      <c r="Q2" s="111"/>
      <c r="R2" s="111"/>
      <c r="S2" s="111"/>
      <c r="T2" s="111"/>
      <c r="W2" s="112"/>
      <c r="Y2" s="113" t="s">
        <v>71</v>
      </c>
      <c r="Z2" s="113"/>
      <c r="AA2" s="114"/>
      <c r="AB2" s="115"/>
      <c r="AC2" s="116" t="s">
        <v>72</v>
      </c>
      <c r="AD2" s="116"/>
      <c r="AE2" s="117"/>
      <c r="AH2" s="118"/>
    </row>
    <row r="3" customFormat="false" ht="15" hidden="false" customHeight="false" outlineLevel="0" collapsed="false">
      <c r="A3" s="119"/>
      <c r="B3" s="120"/>
      <c r="C3" s="121"/>
      <c r="D3" s="121"/>
      <c r="E3" s="121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3"/>
      <c r="V3" s="123"/>
      <c r="W3" s="124"/>
      <c r="X3" s="124"/>
      <c r="Y3" s="125"/>
      <c r="Z3" s="125"/>
      <c r="AA3" s="125"/>
      <c r="AB3" s="125"/>
      <c r="AC3" s="125" t="s">
        <v>73</v>
      </c>
      <c r="AD3" s="125"/>
    </row>
    <row r="4" customFormat="false" ht="18.75" hidden="false" customHeight="true" outlineLevel="0" collapsed="false">
      <c r="A4" s="126" t="s">
        <v>7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7"/>
      <c r="AE4" s="128"/>
    </row>
    <row r="5" customFormat="false" ht="18.75" hidden="false" customHeight="true" outlineLevel="0" collapsed="false">
      <c r="A5" s="126" t="s">
        <v>7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7"/>
      <c r="AE5" s="128"/>
    </row>
    <row r="6" customFormat="false" ht="15" hidden="false" customHeight="true" outlineLevel="0" collapsed="false">
      <c r="A6" s="126"/>
      <c r="B6" s="126"/>
      <c r="C6" s="126"/>
      <c r="D6" s="126"/>
      <c r="E6" s="126"/>
      <c r="F6" s="12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3"/>
      <c r="V6" s="123"/>
      <c r="W6" s="124"/>
      <c r="X6" s="124"/>
      <c r="Y6" s="125"/>
      <c r="Z6" s="125"/>
      <c r="AA6" s="125"/>
      <c r="AB6" s="125"/>
      <c r="AC6" s="125"/>
      <c r="AD6" s="130" t="s">
        <v>3</v>
      </c>
    </row>
    <row r="7" s="137" customFormat="true" ht="13.5" hidden="false" customHeight="true" outlineLevel="0" collapsed="false">
      <c r="A7" s="131" t="s">
        <v>4</v>
      </c>
      <c r="B7" s="131" t="s">
        <v>76</v>
      </c>
      <c r="C7" s="131"/>
      <c r="D7" s="131"/>
      <c r="E7" s="131"/>
      <c r="F7" s="131"/>
      <c r="G7" s="131" t="s">
        <v>77</v>
      </c>
      <c r="H7" s="131" t="s">
        <v>78</v>
      </c>
      <c r="I7" s="131" t="s">
        <v>78</v>
      </c>
      <c r="J7" s="131"/>
      <c r="K7" s="131" t="s">
        <v>79</v>
      </c>
      <c r="L7" s="131"/>
      <c r="M7" s="131"/>
      <c r="N7" s="131"/>
      <c r="O7" s="131"/>
      <c r="P7" s="131"/>
      <c r="Q7" s="131"/>
      <c r="R7" s="131" t="s">
        <v>80</v>
      </c>
      <c r="S7" s="131"/>
      <c r="T7" s="131"/>
      <c r="U7" s="132" t="s">
        <v>79</v>
      </c>
      <c r="V7" s="132"/>
      <c r="W7" s="133" t="s">
        <v>80</v>
      </c>
      <c r="X7" s="133"/>
      <c r="Y7" s="133" t="s">
        <v>80</v>
      </c>
      <c r="Z7" s="133"/>
      <c r="AA7" s="134"/>
      <c r="AB7" s="135" t="s">
        <v>81</v>
      </c>
      <c r="AC7" s="135" t="s">
        <v>9</v>
      </c>
      <c r="AD7" s="131" t="s">
        <v>82</v>
      </c>
      <c r="AE7" s="136"/>
    </row>
    <row r="8" s="137" customFormat="true" ht="13.5" hidden="false" customHeight="true" outlineLevel="0" collapsed="false">
      <c r="A8" s="131"/>
      <c r="B8" s="131" t="s">
        <v>83</v>
      </c>
      <c r="C8" s="131"/>
      <c r="D8" s="131"/>
      <c r="E8" s="131"/>
      <c r="F8" s="131"/>
      <c r="G8" s="131"/>
      <c r="H8" s="131" t="s">
        <v>84</v>
      </c>
      <c r="I8" s="131" t="s">
        <v>12</v>
      </c>
      <c r="J8" s="131" t="s">
        <v>84</v>
      </c>
      <c r="K8" s="131" t="s">
        <v>12</v>
      </c>
      <c r="L8" s="131" t="s">
        <v>84</v>
      </c>
      <c r="M8" s="131" t="s">
        <v>12</v>
      </c>
      <c r="N8" s="131" t="s">
        <v>84</v>
      </c>
      <c r="O8" s="131" t="s">
        <v>14</v>
      </c>
      <c r="P8" s="131" t="s">
        <v>84</v>
      </c>
      <c r="Q8" s="131" t="s">
        <v>14</v>
      </c>
      <c r="R8" s="131" t="s">
        <v>12</v>
      </c>
      <c r="S8" s="131" t="s">
        <v>84</v>
      </c>
      <c r="T8" s="131" t="s">
        <v>14</v>
      </c>
      <c r="U8" s="131" t="s">
        <v>84</v>
      </c>
      <c r="V8" s="131" t="s">
        <v>14</v>
      </c>
      <c r="W8" s="135" t="s">
        <v>84</v>
      </c>
      <c r="X8" s="135" t="s">
        <v>14</v>
      </c>
      <c r="Y8" s="135" t="s">
        <v>84</v>
      </c>
      <c r="Z8" s="135" t="s">
        <v>14</v>
      </c>
      <c r="AA8" s="138"/>
      <c r="AB8" s="135"/>
      <c r="AC8" s="135"/>
      <c r="AD8" s="131"/>
      <c r="AE8" s="139"/>
    </row>
    <row r="9" s="137" customFormat="true" ht="42.75" hidden="false" customHeight="false" outlineLevel="0" collapsed="false">
      <c r="A9" s="131"/>
      <c r="B9" s="131" t="s">
        <v>85</v>
      </c>
      <c r="C9" s="140" t="s">
        <v>86</v>
      </c>
      <c r="D9" s="140" t="s">
        <v>87</v>
      </c>
      <c r="E9" s="140" t="s">
        <v>88</v>
      </c>
      <c r="F9" s="140" t="s">
        <v>89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5"/>
      <c r="X9" s="135"/>
      <c r="Y9" s="135"/>
      <c r="Z9" s="135"/>
      <c r="AA9" s="138" t="s">
        <v>90</v>
      </c>
      <c r="AB9" s="135"/>
      <c r="AC9" s="135"/>
      <c r="AD9" s="131"/>
      <c r="AE9" s="139"/>
    </row>
    <row r="10" s="137" customFormat="true" ht="15" hidden="true" customHeight="false" outlineLevel="0" collapsed="false">
      <c r="A10" s="141"/>
      <c r="B10" s="131"/>
      <c r="C10" s="140"/>
      <c r="D10" s="140"/>
      <c r="E10" s="140"/>
      <c r="F10" s="140"/>
      <c r="G10" s="142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3"/>
      <c r="X10" s="143"/>
      <c r="Y10" s="143"/>
      <c r="Z10" s="143"/>
      <c r="AA10" s="143"/>
      <c r="AB10" s="144"/>
      <c r="AC10" s="144"/>
      <c r="AD10" s="144"/>
      <c r="AE10" s="145"/>
    </row>
    <row r="11" s="137" customFormat="true" ht="15" hidden="false" customHeight="false" outlineLevel="0" collapsed="false">
      <c r="A11" s="146" t="n">
        <v>1</v>
      </c>
      <c r="B11" s="146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6"/>
      <c r="H11" s="146" t="n">
        <v>7</v>
      </c>
      <c r="I11" s="146" t="n">
        <v>8</v>
      </c>
      <c r="J11" s="146" t="n">
        <v>7</v>
      </c>
      <c r="K11" s="146" t="n">
        <v>7</v>
      </c>
      <c r="L11" s="146" t="n">
        <v>7</v>
      </c>
      <c r="M11" s="146" t="n">
        <v>7</v>
      </c>
      <c r="N11" s="146" t="n">
        <v>7</v>
      </c>
      <c r="O11" s="146" t="n">
        <v>7</v>
      </c>
      <c r="P11" s="146" t="n">
        <v>8</v>
      </c>
      <c r="Q11" s="146" t="n">
        <v>8</v>
      </c>
      <c r="R11" s="146" t="n">
        <v>9</v>
      </c>
      <c r="S11" s="146" t="n">
        <v>9</v>
      </c>
      <c r="T11" s="146" t="n">
        <v>10</v>
      </c>
      <c r="U11" s="146" t="n">
        <v>8</v>
      </c>
      <c r="V11" s="146" t="n">
        <v>8</v>
      </c>
      <c r="W11" s="147" t="n">
        <v>9</v>
      </c>
      <c r="X11" s="147" t="n">
        <v>10</v>
      </c>
      <c r="Y11" s="147" t="s">
        <v>91</v>
      </c>
      <c r="Z11" s="147" t="s">
        <v>92</v>
      </c>
      <c r="AA11" s="147" t="s">
        <v>91</v>
      </c>
      <c r="AB11" s="147" t="s">
        <v>91</v>
      </c>
      <c r="AC11" s="147" t="s">
        <v>92</v>
      </c>
      <c r="AD11" s="147" t="s">
        <v>93</v>
      </c>
      <c r="AE11" s="148"/>
    </row>
    <row r="12" s="153" customFormat="true" ht="30" hidden="true" customHeight="true" outlineLevel="0" collapsed="false">
      <c r="A12" s="149" t="s">
        <v>94</v>
      </c>
      <c r="B12" s="149"/>
      <c r="C12" s="149"/>
      <c r="D12" s="149"/>
      <c r="E12" s="149"/>
      <c r="F12" s="149"/>
      <c r="G12" s="150" t="n">
        <f aca="false">G13+G24+G202+G207</f>
        <v>23555.9</v>
      </c>
      <c r="H12" s="150" t="n">
        <f aca="false">H13+H24+H202+H207</f>
        <v>5866</v>
      </c>
      <c r="I12" s="150" t="n">
        <f aca="false">I13+I24+I202+I207</f>
        <v>29421.9</v>
      </c>
      <c r="J12" s="150" t="n">
        <f aca="false">J13+J24+J202+J207</f>
        <v>0</v>
      </c>
      <c r="K12" s="150" t="n">
        <f aca="false">K13+K24+K202+K207</f>
        <v>27859.76</v>
      </c>
      <c r="L12" s="150" t="n">
        <f aca="false">L13+L24+L202+L207</f>
        <v>0</v>
      </c>
      <c r="M12" s="150" t="n">
        <f aca="false">M13+M24+M202+M207</f>
        <v>27859.76</v>
      </c>
      <c r="N12" s="150" t="n">
        <f aca="false">N13+N24+N202+N207</f>
        <v>-27859.76</v>
      </c>
      <c r="O12" s="150" t="n">
        <f aca="false">O13+O24+O202+O207</f>
        <v>0</v>
      </c>
      <c r="P12" s="150" t="n">
        <f aca="false">P13+P24+P202+P207</f>
        <v>0</v>
      </c>
      <c r="Q12" s="150" t="n">
        <f aca="false">Q13+Q24+Q202+Q207</f>
        <v>0</v>
      </c>
      <c r="R12" s="150" t="n">
        <f aca="false">R13+R24+R202+R207</f>
        <v>0</v>
      </c>
      <c r="S12" s="150" t="n">
        <f aca="false">S13+S24+S202+S207</f>
        <v>0</v>
      </c>
      <c r="T12" s="150" t="n">
        <f aca="false">T13+T24+T202+T207</f>
        <v>0</v>
      </c>
      <c r="U12" s="150" t="n">
        <f aca="false">U13+U24+U202+U207</f>
        <v>0</v>
      </c>
      <c r="V12" s="150" t="n">
        <f aca="false">V13+V24+V202+V207</f>
        <v>0</v>
      </c>
      <c r="W12" s="133" t="n">
        <f aca="false">W13+W24+W202+W207</f>
        <v>0</v>
      </c>
      <c r="X12" s="133" t="n">
        <f aca="false">X13+X24+X202+X207</f>
        <v>0</v>
      </c>
      <c r="Y12" s="133" t="n">
        <f aca="false">Y13+Y24+Y202+Y207</f>
        <v>0</v>
      </c>
      <c r="Z12" s="133" t="n">
        <f aca="false">Z13+Z24+Z202+Z207</f>
        <v>0</v>
      </c>
      <c r="AA12" s="133"/>
      <c r="AB12" s="133" t="n">
        <f aca="false">AB13+AB24+AB202+AB207</f>
        <v>0</v>
      </c>
      <c r="AC12" s="133" t="n">
        <f aca="false">AC13+AC24+AC202+AC207</f>
        <v>0</v>
      </c>
      <c r="AD12" s="133"/>
      <c r="AE12" s="151"/>
      <c r="AF12" s="152"/>
    </row>
    <row r="13" s="158" customFormat="true" ht="12.75" hidden="true" customHeight="true" outlineLevel="0" collapsed="false">
      <c r="A13" s="154" t="s">
        <v>95</v>
      </c>
      <c r="B13" s="140" t="s">
        <v>96</v>
      </c>
      <c r="C13" s="140" t="s">
        <v>29</v>
      </c>
      <c r="D13" s="140"/>
      <c r="E13" s="140"/>
      <c r="F13" s="140"/>
      <c r="G13" s="155" t="n">
        <f aca="false">G14</f>
        <v>0</v>
      </c>
      <c r="H13" s="155" t="n">
        <f aca="false">H14</f>
        <v>0</v>
      </c>
      <c r="I13" s="155" t="n">
        <f aca="false">I14</f>
        <v>0</v>
      </c>
      <c r="J13" s="155" t="n">
        <f aca="false">J14</f>
        <v>0</v>
      </c>
      <c r="K13" s="155" t="n">
        <f aca="false">K14</f>
        <v>0</v>
      </c>
      <c r="L13" s="155" t="n">
        <f aca="false">L14</f>
        <v>0</v>
      </c>
      <c r="M13" s="155" t="n">
        <f aca="false">M14</f>
        <v>0</v>
      </c>
      <c r="N13" s="155" t="n">
        <f aca="false">N14</f>
        <v>0</v>
      </c>
      <c r="O13" s="155" t="n">
        <f aca="false">O14</f>
        <v>0</v>
      </c>
      <c r="P13" s="155" t="n">
        <f aca="false">P14</f>
        <v>0</v>
      </c>
      <c r="Q13" s="155" t="n">
        <f aca="false">Q14</f>
        <v>0</v>
      </c>
      <c r="R13" s="155" t="n">
        <f aca="false">R14</f>
        <v>0</v>
      </c>
      <c r="S13" s="155" t="n">
        <f aca="false">S14</f>
        <v>0</v>
      </c>
      <c r="T13" s="155" t="n">
        <f aca="false">T14</f>
        <v>0</v>
      </c>
      <c r="U13" s="155" t="n">
        <f aca="false">U14</f>
        <v>0</v>
      </c>
      <c r="V13" s="155" t="n">
        <f aca="false">V14</f>
        <v>0</v>
      </c>
      <c r="W13" s="156" t="n">
        <f aca="false">W14</f>
        <v>0</v>
      </c>
      <c r="X13" s="156" t="n">
        <f aca="false">X14</f>
        <v>0</v>
      </c>
      <c r="Y13" s="156" t="n">
        <f aca="false">Y14</f>
        <v>0</v>
      </c>
      <c r="Z13" s="156" t="n">
        <f aca="false">Z14</f>
        <v>0</v>
      </c>
      <c r="AA13" s="156"/>
      <c r="AB13" s="156" t="n">
        <f aca="false">AB14</f>
        <v>0</v>
      </c>
      <c r="AC13" s="156" t="n">
        <f aca="false">AC14</f>
        <v>0</v>
      </c>
      <c r="AD13" s="156"/>
      <c r="AE13" s="157"/>
      <c r="AF13" s="103"/>
    </row>
    <row r="14" s="158" customFormat="true" ht="12.75" hidden="true" customHeight="true" outlineLevel="0" collapsed="false">
      <c r="A14" s="154" t="s">
        <v>97</v>
      </c>
      <c r="B14" s="140" t="s">
        <v>96</v>
      </c>
      <c r="C14" s="140" t="s">
        <v>29</v>
      </c>
      <c r="D14" s="140" t="s">
        <v>23</v>
      </c>
      <c r="E14" s="140"/>
      <c r="F14" s="140"/>
      <c r="G14" s="155" t="n">
        <f aca="false">G15</f>
        <v>0</v>
      </c>
      <c r="H14" s="155" t="n">
        <f aca="false">H15</f>
        <v>0</v>
      </c>
      <c r="I14" s="155" t="n">
        <f aca="false">I15</f>
        <v>0</v>
      </c>
      <c r="J14" s="155" t="n">
        <f aca="false">J15</f>
        <v>0</v>
      </c>
      <c r="K14" s="155" t="n">
        <f aca="false">K15</f>
        <v>0</v>
      </c>
      <c r="L14" s="155" t="n">
        <f aca="false">L15</f>
        <v>0</v>
      </c>
      <c r="M14" s="155" t="n">
        <f aca="false">M15</f>
        <v>0</v>
      </c>
      <c r="N14" s="155" t="n">
        <f aca="false">N15</f>
        <v>0</v>
      </c>
      <c r="O14" s="155" t="n">
        <f aca="false">O15</f>
        <v>0</v>
      </c>
      <c r="P14" s="155" t="n">
        <f aca="false">P15</f>
        <v>0</v>
      </c>
      <c r="Q14" s="155" t="n">
        <f aca="false">Q15</f>
        <v>0</v>
      </c>
      <c r="R14" s="155" t="n">
        <f aca="false">R15</f>
        <v>0</v>
      </c>
      <c r="S14" s="155" t="n">
        <f aca="false">S15</f>
        <v>0</v>
      </c>
      <c r="T14" s="155" t="n">
        <f aca="false">T15</f>
        <v>0</v>
      </c>
      <c r="U14" s="155" t="n">
        <f aca="false">U15</f>
        <v>0</v>
      </c>
      <c r="V14" s="155" t="n">
        <f aca="false">V15</f>
        <v>0</v>
      </c>
      <c r="W14" s="156" t="n">
        <f aca="false">W15</f>
        <v>0</v>
      </c>
      <c r="X14" s="156" t="n">
        <f aca="false">X15</f>
        <v>0</v>
      </c>
      <c r="Y14" s="156" t="n">
        <f aca="false">Y15</f>
        <v>0</v>
      </c>
      <c r="Z14" s="156" t="n">
        <f aca="false">Z15</f>
        <v>0</v>
      </c>
      <c r="AA14" s="156"/>
      <c r="AB14" s="156" t="n">
        <f aca="false">AB15</f>
        <v>0</v>
      </c>
      <c r="AC14" s="156" t="n">
        <f aca="false">AC15</f>
        <v>0</v>
      </c>
      <c r="AD14" s="156"/>
      <c r="AE14" s="157"/>
      <c r="AF14" s="103"/>
    </row>
    <row r="15" s="158" customFormat="true" ht="12.75" hidden="true" customHeight="true" outlineLevel="0" collapsed="false">
      <c r="A15" s="159" t="s">
        <v>98</v>
      </c>
      <c r="B15" s="160" t="s">
        <v>96</v>
      </c>
      <c r="C15" s="160" t="s">
        <v>29</v>
      </c>
      <c r="D15" s="160" t="s">
        <v>23</v>
      </c>
      <c r="E15" s="160" t="s">
        <v>99</v>
      </c>
      <c r="F15" s="160"/>
      <c r="G15" s="155" t="n">
        <f aca="false">G16</f>
        <v>0</v>
      </c>
      <c r="H15" s="155" t="n">
        <f aca="false">H16</f>
        <v>0</v>
      </c>
      <c r="I15" s="155" t="n">
        <f aca="false">I16</f>
        <v>0</v>
      </c>
      <c r="J15" s="155" t="n">
        <f aca="false">J16</f>
        <v>0</v>
      </c>
      <c r="K15" s="155" t="n">
        <f aca="false">K16</f>
        <v>0</v>
      </c>
      <c r="L15" s="155" t="n">
        <f aca="false">L16</f>
        <v>0</v>
      </c>
      <c r="M15" s="155" t="n">
        <f aca="false">M16</f>
        <v>0</v>
      </c>
      <c r="N15" s="155" t="n">
        <f aca="false">N16</f>
        <v>0</v>
      </c>
      <c r="O15" s="155" t="n">
        <f aca="false">O16</f>
        <v>0</v>
      </c>
      <c r="P15" s="155" t="n">
        <f aca="false">P16</f>
        <v>0</v>
      </c>
      <c r="Q15" s="155" t="n">
        <f aca="false">Q16</f>
        <v>0</v>
      </c>
      <c r="R15" s="155" t="n">
        <f aca="false">R16</f>
        <v>0</v>
      </c>
      <c r="S15" s="155" t="n">
        <f aca="false">S16</f>
        <v>0</v>
      </c>
      <c r="T15" s="155" t="n">
        <f aca="false">T16</f>
        <v>0</v>
      </c>
      <c r="U15" s="155" t="n">
        <f aca="false">U16</f>
        <v>0</v>
      </c>
      <c r="V15" s="155" t="n">
        <f aca="false">V16</f>
        <v>0</v>
      </c>
      <c r="W15" s="156" t="n">
        <f aca="false">W16</f>
        <v>0</v>
      </c>
      <c r="X15" s="156" t="n">
        <f aca="false">X16</f>
        <v>0</v>
      </c>
      <c r="Y15" s="156" t="n">
        <f aca="false">Y16</f>
        <v>0</v>
      </c>
      <c r="Z15" s="156" t="n">
        <f aca="false">Z16</f>
        <v>0</v>
      </c>
      <c r="AA15" s="156"/>
      <c r="AB15" s="156" t="n">
        <f aca="false">AB16</f>
        <v>0</v>
      </c>
      <c r="AC15" s="156" t="n">
        <f aca="false">AC16</f>
        <v>0</v>
      </c>
      <c r="AD15" s="156"/>
      <c r="AE15" s="157"/>
      <c r="AF15" s="103"/>
    </row>
    <row r="16" s="158" customFormat="true" ht="12.75" hidden="true" customHeight="true" outlineLevel="0" collapsed="false">
      <c r="A16" s="159" t="s">
        <v>100</v>
      </c>
      <c r="B16" s="160" t="s">
        <v>96</v>
      </c>
      <c r="C16" s="160" t="s">
        <v>29</v>
      </c>
      <c r="D16" s="160" t="s">
        <v>23</v>
      </c>
      <c r="E16" s="160" t="s">
        <v>101</v>
      </c>
      <c r="F16" s="160"/>
      <c r="G16" s="161" t="n">
        <f aca="false">G17+G22+G18+G19+G21+G20</f>
        <v>0</v>
      </c>
      <c r="H16" s="161" t="n">
        <f aca="false">H17+H22+H18+H19+H21+H20</f>
        <v>0</v>
      </c>
      <c r="I16" s="161" t="n">
        <f aca="false">I17+I22+I18+I19+I21+I20</f>
        <v>0</v>
      </c>
      <c r="J16" s="161" t="n">
        <f aca="false">J17+J22+J18+J19+J21+J20</f>
        <v>0</v>
      </c>
      <c r="K16" s="161" t="n">
        <f aca="false">K17+K22+K18+K19+K21+K20</f>
        <v>0</v>
      </c>
      <c r="L16" s="161" t="n">
        <f aca="false">L17+L22+L18+L19+L21+L20</f>
        <v>0</v>
      </c>
      <c r="M16" s="161" t="n">
        <f aca="false">M17+M22+M18+M19+M21+M20</f>
        <v>0</v>
      </c>
      <c r="N16" s="161" t="n">
        <f aca="false">N17+N22+N18+N19+N21+N20</f>
        <v>0</v>
      </c>
      <c r="O16" s="161" t="n">
        <f aca="false">O17+O22+O18+O19+O21+O20</f>
        <v>0</v>
      </c>
      <c r="P16" s="161" t="n">
        <f aca="false">P17+P22+P18+P19+P21+P20</f>
        <v>0</v>
      </c>
      <c r="Q16" s="161" t="n">
        <f aca="false">Q17+Q22+Q18+Q19+Q21+Q20</f>
        <v>0</v>
      </c>
      <c r="R16" s="161" t="n">
        <f aca="false">R17+R22+R18+R19+R21+R20</f>
        <v>0</v>
      </c>
      <c r="S16" s="161" t="n">
        <f aca="false">S17+S22+S18+S19+S21+S20</f>
        <v>0</v>
      </c>
      <c r="T16" s="161" t="n">
        <f aca="false">T17+T22+T18+T19+T21+T20</f>
        <v>0</v>
      </c>
      <c r="U16" s="161" t="n">
        <f aca="false">U17+U22+U18+U19+U21+U20</f>
        <v>0</v>
      </c>
      <c r="V16" s="161" t="n">
        <f aca="false">V17+V22+V18+V19+V21+V20</f>
        <v>0</v>
      </c>
      <c r="W16" s="162" t="n">
        <f aca="false">W17+W22+W18+W19+W21+W20</f>
        <v>0</v>
      </c>
      <c r="X16" s="162" t="n">
        <f aca="false">X17+X22+X18+X19+X21+X20</f>
        <v>0</v>
      </c>
      <c r="Y16" s="162" t="n">
        <f aca="false">Y17+Y22+Y18+Y19+Y21+Y20</f>
        <v>0</v>
      </c>
      <c r="Z16" s="162" t="n">
        <f aca="false">Z17+Z22+Z18+Z19+Z21+Z20</f>
        <v>0</v>
      </c>
      <c r="AA16" s="162"/>
      <c r="AB16" s="162" t="n">
        <f aca="false">AB17+AB22+AB18+AB19+AB21+AB20</f>
        <v>0</v>
      </c>
      <c r="AC16" s="162" t="n">
        <f aca="false">AC17+AC22+AC18+AC19+AC21+AC20</f>
        <v>0</v>
      </c>
      <c r="AD16" s="162"/>
      <c r="AE16" s="163"/>
      <c r="AF16" s="103"/>
    </row>
    <row r="17" s="158" customFormat="true" ht="12.75" hidden="true" customHeight="true" outlineLevel="0" collapsed="false">
      <c r="A17" s="159" t="s">
        <v>102</v>
      </c>
      <c r="B17" s="160" t="s">
        <v>96</v>
      </c>
      <c r="C17" s="160" t="s">
        <v>29</v>
      </c>
      <c r="D17" s="160" t="s">
        <v>23</v>
      </c>
      <c r="E17" s="160" t="s">
        <v>101</v>
      </c>
      <c r="F17" s="160" t="s">
        <v>103</v>
      </c>
      <c r="G17" s="155"/>
      <c r="H17" s="155"/>
      <c r="I17" s="155" t="n">
        <f aca="false">G17+H17</f>
        <v>0</v>
      </c>
      <c r="J17" s="155"/>
      <c r="K17" s="155" t="n">
        <f aca="false">I17+J17</f>
        <v>0</v>
      </c>
      <c r="L17" s="155"/>
      <c r="M17" s="155" t="n">
        <f aca="false">K17+L17</f>
        <v>0</v>
      </c>
      <c r="N17" s="155"/>
      <c r="O17" s="155" t="n">
        <f aca="false">K17+N17</f>
        <v>0</v>
      </c>
      <c r="P17" s="155"/>
      <c r="Q17" s="155" t="n">
        <f aca="false">O17+P17</f>
        <v>0</v>
      </c>
      <c r="R17" s="155" t="n">
        <f aca="false">N17+O17</f>
        <v>0</v>
      </c>
      <c r="S17" s="155"/>
      <c r="T17" s="155" t="n">
        <f aca="false">R17+S17</f>
        <v>0</v>
      </c>
      <c r="U17" s="155"/>
      <c r="V17" s="155" t="n">
        <f aca="false">T17+U17</f>
        <v>0</v>
      </c>
      <c r="W17" s="156"/>
      <c r="X17" s="156" t="n">
        <f aca="false">V17+W17</f>
        <v>0</v>
      </c>
      <c r="Y17" s="156"/>
      <c r="Z17" s="156" t="n">
        <f aca="false">X17+Y17</f>
        <v>0</v>
      </c>
      <c r="AA17" s="156"/>
      <c r="AB17" s="156"/>
      <c r="AC17" s="156" t="n">
        <f aca="false">Z17+AB17</f>
        <v>0</v>
      </c>
      <c r="AD17" s="156"/>
      <c r="AE17" s="157"/>
      <c r="AF17" s="103"/>
    </row>
    <row r="18" s="158" customFormat="true" ht="12.75" hidden="true" customHeight="true" outlineLevel="0" collapsed="false">
      <c r="A18" s="159" t="s">
        <v>104</v>
      </c>
      <c r="B18" s="160" t="s">
        <v>96</v>
      </c>
      <c r="C18" s="160" t="s">
        <v>29</v>
      </c>
      <c r="D18" s="160" t="s">
        <v>23</v>
      </c>
      <c r="E18" s="160" t="s">
        <v>101</v>
      </c>
      <c r="F18" s="160" t="s">
        <v>105</v>
      </c>
      <c r="G18" s="155"/>
      <c r="H18" s="155"/>
      <c r="I18" s="155" t="n">
        <f aca="false">G18+H18</f>
        <v>0</v>
      </c>
      <c r="J18" s="155"/>
      <c r="K18" s="155" t="n">
        <f aca="false">I18+J18</f>
        <v>0</v>
      </c>
      <c r="L18" s="155"/>
      <c r="M18" s="155" t="n">
        <f aca="false">K18+L18</f>
        <v>0</v>
      </c>
      <c r="N18" s="155"/>
      <c r="O18" s="155" t="n">
        <f aca="false">K18+N18</f>
        <v>0</v>
      </c>
      <c r="P18" s="155"/>
      <c r="Q18" s="155" t="n">
        <f aca="false">O18+P18</f>
        <v>0</v>
      </c>
      <c r="R18" s="155" t="n">
        <f aca="false">N18+O18</f>
        <v>0</v>
      </c>
      <c r="S18" s="155"/>
      <c r="T18" s="155" t="n">
        <f aca="false">R18+S18</f>
        <v>0</v>
      </c>
      <c r="U18" s="155"/>
      <c r="V18" s="155" t="n">
        <f aca="false">T18+U18</f>
        <v>0</v>
      </c>
      <c r="W18" s="156"/>
      <c r="X18" s="156" t="n">
        <f aca="false">V18+W18</f>
        <v>0</v>
      </c>
      <c r="Y18" s="156"/>
      <c r="Z18" s="156" t="n">
        <f aca="false">X18+Y18</f>
        <v>0</v>
      </c>
      <c r="AA18" s="156"/>
      <c r="AB18" s="156"/>
      <c r="AC18" s="156" t="n">
        <f aca="false">Z18+AB18</f>
        <v>0</v>
      </c>
      <c r="AD18" s="156"/>
      <c r="AE18" s="157"/>
      <c r="AF18" s="103"/>
    </row>
    <row r="19" s="158" customFormat="true" ht="12.75" hidden="true" customHeight="true" outlineLevel="0" collapsed="false">
      <c r="A19" s="159" t="s">
        <v>106</v>
      </c>
      <c r="B19" s="160" t="s">
        <v>96</v>
      </c>
      <c r="C19" s="160" t="s">
        <v>29</v>
      </c>
      <c r="D19" s="160" t="s">
        <v>23</v>
      </c>
      <c r="E19" s="160" t="s">
        <v>101</v>
      </c>
      <c r="F19" s="160" t="s">
        <v>107</v>
      </c>
      <c r="G19" s="155"/>
      <c r="H19" s="155"/>
      <c r="I19" s="155" t="n">
        <f aca="false">G19+H19</f>
        <v>0</v>
      </c>
      <c r="J19" s="155"/>
      <c r="K19" s="155" t="n">
        <f aca="false">I19+J19</f>
        <v>0</v>
      </c>
      <c r="L19" s="155"/>
      <c r="M19" s="155" t="n">
        <f aca="false">K19+L19</f>
        <v>0</v>
      </c>
      <c r="N19" s="155"/>
      <c r="O19" s="155" t="n">
        <f aca="false">K19+N19</f>
        <v>0</v>
      </c>
      <c r="P19" s="155"/>
      <c r="Q19" s="155" t="n">
        <f aca="false">O19+P19</f>
        <v>0</v>
      </c>
      <c r="R19" s="155" t="n">
        <f aca="false">N19+O19</f>
        <v>0</v>
      </c>
      <c r="S19" s="155"/>
      <c r="T19" s="155" t="n">
        <f aca="false">R19+S19</f>
        <v>0</v>
      </c>
      <c r="U19" s="155"/>
      <c r="V19" s="155" t="n">
        <f aca="false">T19+U19</f>
        <v>0</v>
      </c>
      <c r="W19" s="156"/>
      <c r="X19" s="156" t="n">
        <f aca="false">V19+W19</f>
        <v>0</v>
      </c>
      <c r="Y19" s="156"/>
      <c r="Z19" s="156" t="n">
        <f aca="false">X19+Y19</f>
        <v>0</v>
      </c>
      <c r="AA19" s="156"/>
      <c r="AB19" s="156"/>
      <c r="AC19" s="156" t="n">
        <f aca="false">Z19+AB19</f>
        <v>0</v>
      </c>
      <c r="AD19" s="156"/>
      <c r="AE19" s="157"/>
      <c r="AF19" s="103"/>
    </row>
    <row r="20" s="158" customFormat="true" ht="25.5" hidden="true" customHeight="true" outlineLevel="0" collapsed="false">
      <c r="A20" s="159" t="s">
        <v>108</v>
      </c>
      <c r="B20" s="160" t="s">
        <v>96</v>
      </c>
      <c r="C20" s="160" t="s">
        <v>29</v>
      </c>
      <c r="D20" s="160" t="s">
        <v>23</v>
      </c>
      <c r="E20" s="160" t="s">
        <v>101</v>
      </c>
      <c r="F20" s="160" t="s">
        <v>109</v>
      </c>
      <c r="G20" s="155"/>
      <c r="H20" s="155"/>
      <c r="I20" s="155" t="n">
        <f aca="false">G20+H20</f>
        <v>0</v>
      </c>
      <c r="J20" s="155"/>
      <c r="K20" s="155" t="n">
        <f aca="false">I20+J20</f>
        <v>0</v>
      </c>
      <c r="L20" s="155"/>
      <c r="M20" s="155" t="n">
        <f aca="false">K20+L20</f>
        <v>0</v>
      </c>
      <c r="N20" s="155"/>
      <c r="O20" s="155" t="n">
        <f aca="false">K20+N20</f>
        <v>0</v>
      </c>
      <c r="P20" s="155"/>
      <c r="Q20" s="155" t="n">
        <f aca="false">O20+P20</f>
        <v>0</v>
      </c>
      <c r="R20" s="155" t="n">
        <f aca="false">N20+O20</f>
        <v>0</v>
      </c>
      <c r="S20" s="155"/>
      <c r="T20" s="155" t="n">
        <f aca="false">R20+S20</f>
        <v>0</v>
      </c>
      <c r="U20" s="155"/>
      <c r="V20" s="155" t="n">
        <f aca="false">T20+U20</f>
        <v>0</v>
      </c>
      <c r="W20" s="156"/>
      <c r="X20" s="156" t="n">
        <f aca="false">V20+W20</f>
        <v>0</v>
      </c>
      <c r="Y20" s="156"/>
      <c r="Z20" s="156" t="n">
        <f aca="false">X20+Y20</f>
        <v>0</v>
      </c>
      <c r="AA20" s="156"/>
      <c r="AB20" s="156"/>
      <c r="AC20" s="156" t="n">
        <f aca="false">Z20+AB20</f>
        <v>0</v>
      </c>
      <c r="AD20" s="156"/>
      <c r="AE20" s="157"/>
      <c r="AF20" s="103"/>
    </row>
    <row r="21" s="158" customFormat="true" ht="25.5" hidden="true" customHeight="true" outlineLevel="0" collapsed="false">
      <c r="A21" s="159" t="s">
        <v>110</v>
      </c>
      <c r="B21" s="160" t="s">
        <v>96</v>
      </c>
      <c r="C21" s="160" t="s">
        <v>29</v>
      </c>
      <c r="D21" s="160" t="s">
        <v>23</v>
      </c>
      <c r="E21" s="160" t="s">
        <v>101</v>
      </c>
      <c r="F21" s="160" t="s">
        <v>111</v>
      </c>
      <c r="G21" s="155"/>
      <c r="H21" s="155"/>
      <c r="I21" s="155" t="n">
        <f aca="false">G21+H21</f>
        <v>0</v>
      </c>
      <c r="J21" s="155"/>
      <c r="K21" s="155" t="n">
        <f aca="false">I21+J21</f>
        <v>0</v>
      </c>
      <c r="L21" s="155"/>
      <c r="M21" s="155" t="n">
        <f aca="false">K21+L21</f>
        <v>0</v>
      </c>
      <c r="N21" s="155"/>
      <c r="O21" s="155" t="n">
        <f aca="false">K21+N21</f>
        <v>0</v>
      </c>
      <c r="P21" s="155"/>
      <c r="Q21" s="155" t="n">
        <f aca="false">O21+P21</f>
        <v>0</v>
      </c>
      <c r="R21" s="155" t="n">
        <f aca="false">N21+O21</f>
        <v>0</v>
      </c>
      <c r="S21" s="155"/>
      <c r="T21" s="155" t="n">
        <f aca="false">R21+S21</f>
        <v>0</v>
      </c>
      <c r="U21" s="155"/>
      <c r="V21" s="155" t="n">
        <f aca="false">T21+U21</f>
        <v>0</v>
      </c>
      <c r="W21" s="156"/>
      <c r="X21" s="156" t="n">
        <f aca="false">V21+W21</f>
        <v>0</v>
      </c>
      <c r="Y21" s="156"/>
      <c r="Z21" s="156" t="n">
        <f aca="false">X21+Y21</f>
        <v>0</v>
      </c>
      <c r="AA21" s="156"/>
      <c r="AB21" s="156"/>
      <c r="AC21" s="156" t="n">
        <f aca="false">Z21+AB21</f>
        <v>0</v>
      </c>
      <c r="AD21" s="156"/>
      <c r="AE21" s="157"/>
      <c r="AF21" s="103"/>
    </row>
    <row r="22" s="158" customFormat="true" ht="25.5" hidden="true" customHeight="true" outlineLevel="0" collapsed="false">
      <c r="A22" s="159" t="s">
        <v>112</v>
      </c>
      <c r="B22" s="160" t="s">
        <v>96</v>
      </c>
      <c r="C22" s="160" t="s">
        <v>29</v>
      </c>
      <c r="D22" s="160" t="s">
        <v>23</v>
      </c>
      <c r="E22" s="160" t="s">
        <v>113</v>
      </c>
      <c r="F22" s="160"/>
      <c r="G22" s="155" t="n">
        <f aca="false">G23</f>
        <v>0</v>
      </c>
      <c r="H22" s="155" t="n">
        <f aca="false">H23</f>
        <v>0</v>
      </c>
      <c r="I22" s="155" t="n">
        <f aca="false">I23</f>
        <v>0</v>
      </c>
      <c r="J22" s="155" t="n">
        <f aca="false">J23</f>
        <v>0</v>
      </c>
      <c r="K22" s="155" t="n">
        <f aca="false">K23</f>
        <v>0</v>
      </c>
      <c r="L22" s="155" t="n">
        <f aca="false">L23</f>
        <v>0</v>
      </c>
      <c r="M22" s="155" t="n">
        <f aca="false">M23</f>
        <v>0</v>
      </c>
      <c r="N22" s="155" t="n">
        <f aca="false">N23</f>
        <v>0</v>
      </c>
      <c r="O22" s="155" t="n">
        <f aca="false">O23</f>
        <v>0</v>
      </c>
      <c r="P22" s="155" t="n">
        <f aca="false">P23</f>
        <v>0</v>
      </c>
      <c r="Q22" s="155" t="n">
        <f aca="false">Q23</f>
        <v>0</v>
      </c>
      <c r="R22" s="155" t="n">
        <f aca="false">R23</f>
        <v>0</v>
      </c>
      <c r="S22" s="155" t="n">
        <f aca="false">S23</f>
        <v>0</v>
      </c>
      <c r="T22" s="155" t="n">
        <f aca="false">T23</f>
        <v>0</v>
      </c>
      <c r="U22" s="155" t="n">
        <f aca="false">U23</f>
        <v>0</v>
      </c>
      <c r="V22" s="155" t="n">
        <f aca="false">V23</f>
        <v>0</v>
      </c>
      <c r="W22" s="156" t="n">
        <f aca="false">W23</f>
        <v>0</v>
      </c>
      <c r="X22" s="156" t="n">
        <f aca="false">X23</f>
        <v>0</v>
      </c>
      <c r="Y22" s="156" t="n">
        <f aca="false">Y23</f>
        <v>0</v>
      </c>
      <c r="Z22" s="156" t="n">
        <f aca="false">Z23</f>
        <v>0</v>
      </c>
      <c r="AA22" s="156"/>
      <c r="AB22" s="156" t="n">
        <f aca="false">AB23</f>
        <v>0</v>
      </c>
      <c r="AC22" s="156" t="n">
        <f aca="false">AC23</f>
        <v>0</v>
      </c>
      <c r="AD22" s="156"/>
      <c r="AE22" s="157"/>
      <c r="AF22" s="103"/>
    </row>
    <row r="23" s="158" customFormat="true" ht="12.75" hidden="true" customHeight="true" outlineLevel="0" collapsed="false">
      <c r="A23" s="159" t="s">
        <v>102</v>
      </c>
      <c r="B23" s="160" t="s">
        <v>96</v>
      </c>
      <c r="C23" s="160" t="s">
        <v>29</v>
      </c>
      <c r="D23" s="160" t="s">
        <v>23</v>
      </c>
      <c r="E23" s="160" t="s">
        <v>113</v>
      </c>
      <c r="F23" s="160" t="s">
        <v>103</v>
      </c>
      <c r="G23" s="155"/>
      <c r="H23" s="155"/>
      <c r="I23" s="155" t="n">
        <f aca="false">G23+H23</f>
        <v>0</v>
      </c>
      <c r="J23" s="155"/>
      <c r="K23" s="155" t="n">
        <f aca="false">I23+J23</f>
        <v>0</v>
      </c>
      <c r="L23" s="155"/>
      <c r="M23" s="155" t="n">
        <f aca="false">K23+L23</f>
        <v>0</v>
      </c>
      <c r="N23" s="155"/>
      <c r="O23" s="155" t="n">
        <f aca="false">K23+N23</f>
        <v>0</v>
      </c>
      <c r="P23" s="155"/>
      <c r="Q23" s="155" t="n">
        <f aca="false">O23+P23</f>
        <v>0</v>
      </c>
      <c r="R23" s="155" t="n">
        <f aca="false">N23+O23</f>
        <v>0</v>
      </c>
      <c r="S23" s="155"/>
      <c r="T23" s="155" t="n">
        <f aca="false">R23+S23</f>
        <v>0</v>
      </c>
      <c r="U23" s="155"/>
      <c r="V23" s="155" t="n">
        <f aca="false">T23+U23</f>
        <v>0</v>
      </c>
      <c r="W23" s="156"/>
      <c r="X23" s="156" t="n">
        <f aca="false">V23+W23</f>
        <v>0</v>
      </c>
      <c r="Y23" s="156"/>
      <c r="Z23" s="156" t="n">
        <f aca="false">X23+Y23</f>
        <v>0</v>
      </c>
      <c r="AA23" s="156"/>
      <c r="AB23" s="156"/>
      <c r="AC23" s="156" t="n">
        <f aca="false">Z23+AB23</f>
        <v>0</v>
      </c>
      <c r="AD23" s="156"/>
      <c r="AE23" s="157"/>
      <c r="AF23" s="103"/>
    </row>
    <row r="24" s="164" customFormat="true" ht="13.5" hidden="true" customHeight="true" outlineLevel="0" collapsed="false">
      <c r="A24" s="154" t="s">
        <v>114</v>
      </c>
      <c r="B24" s="140" t="s">
        <v>96</v>
      </c>
      <c r="C24" s="140" t="s">
        <v>40</v>
      </c>
      <c r="D24" s="140"/>
      <c r="E24" s="140"/>
      <c r="F24" s="140"/>
      <c r="G24" s="155" t="n">
        <f aca="false">G25+G54+G104+G119+G125+G133+G90+G195+G174</f>
        <v>23555.9</v>
      </c>
      <c r="H24" s="155" t="n">
        <f aca="false">H25+H54+H104+H119+H125+H133+H90+H195+H174</f>
        <v>5866</v>
      </c>
      <c r="I24" s="155" t="n">
        <f aca="false">I25+I54+I104+I119+I125+I133+I90+I195+I174</f>
        <v>29421.9</v>
      </c>
      <c r="J24" s="155" t="n">
        <f aca="false">J25+J54+J104+J119+J125+J133+J90+J195+J174</f>
        <v>0</v>
      </c>
      <c r="K24" s="155" t="n">
        <f aca="false">K25+K54+K104+K119+K125+K133+K90+K195+K174</f>
        <v>27859.76</v>
      </c>
      <c r="L24" s="155" t="n">
        <f aca="false">L25+L54+L104+L119+L125+L133+L90+L195+L174</f>
        <v>0</v>
      </c>
      <c r="M24" s="155" t="n">
        <f aca="false">M25+M54+M104+M119+M125+M133+M90+M195+M174</f>
        <v>27859.76</v>
      </c>
      <c r="N24" s="155" t="n">
        <f aca="false">N25+N54+N104+N119+N125+N133+N90+N195+N174</f>
        <v>-27859.76</v>
      </c>
      <c r="O24" s="155" t="n">
        <f aca="false">O25+O54+O104+O119+O125+O133+O90+O195+O174</f>
        <v>0</v>
      </c>
      <c r="P24" s="155" t="n">
        <f aca="false">P25+P54+P104+P119+P125+P133+P90+P195+P174</f>
        <v>0</v>
      </c>
      <c r="Q24" s="155" t="n">
        <f aca="false">Q25+Q54+Q104+Q119+Q125+Q133+Q90+Q195+Q174</f>
        <v>0</v>
      </c>
      <c r="R24" s="155" t="n">
        <f aca="false">R25+R54+R104+R119+R125+R133+R90+R195+R174</f>
        <v>0</v>
      </c>
      <c r="S24" s="155" t="n">
        <f aca="false">S25+S54+S104+S119+S125+S133+S90+S195+S174</f>
        <v>0</v>
      </c>
      <c r="T24" s="155" t="n">
        <f aca="false">T25+T54+T104+T119+T125+T133+T90+T195+T174</f>
        <v>0</v>
      </c>
      <c r="U24" s="155" t="n">
        <f aca="false">U25+U54+U104+U119+U125+U133+U90+U195+U174</f>
        <v>0</v>
      </c>
      <c r="V24" s="155" t="n">
        <f aca="false">V25+V54+V104+V119+V125+V133+V90+V195+V174</f>
        <v>0</v>
      </c>
      <c r="W24" s="156" t="n">
        <f aca="false">W25+W54+W104+W119+W125+W133+W90+W195+W174</f>
        <v>0</v>
      </c>
      <c r="X24" s="156" t="n">
        <f aca="false">X25+X54+X104+X119+X125+X133+X90+X195+X174</f>
        <v>0</v>
      </c>
      <c r="Y24" s="156" t="n">
        <f aca="false">Y25+Y54+Y104+Y119+Y125+Y133+Y90+Y195+Y174</f>
        <v>0</v>
      </c>
      <c r="Z24" s="156" t="n">
        <f aca="false">Z25+Z54+Z104+Z119+Z125+Z133+Z90+Z195+Z174</f>
        <v>0</v>
      </c>
      <c r="AA24" s="156"/>
      <c r="AB24" s="156" t="n">
        <f aca="false">AB25+AB54+AB104+AB119+AB125+AB133+AB90+AB195+AB174</f>
        <v>0</v>
      </c>
      <c r="AC24" s="156" t="n">
        <f aca="false">AC25+AC54+AC104+AC119+AC125+AC133+AC90+AC195+AC174</f>
        <v>0</v>
      </c>
      <c r="AD24" s="156"/>
      <c r="AE24" s="157"/>
      <c r="AF24" s="103"/>
    </row>
    <row r="25" s="164" customFormat="true" ht="13.5" hidden="true" customHeight="true" outlineLevel="0" collapsed="false">
      <c r="A25" s="154" t="s">
        <v>115</v>
      </c>
      <c r="B25" s="140" t="s">
        <v>96</v>
      </c>
      <c r="C25" s="140" t="s">
        <v>40</v>
      </c>
      <c r="D25" s="140" t="s">
        <v>16</v>
      </c>
      <c r="E25" s="140"/>
      <c r="F25" s="140"/>
      <c r="G25" s="155" t="n">
        <f aca="false">G26+G33+G42</f>
        <v>13990.9</v>
      </c>
      <c r="H25" s="155" t="n">
        <f aca="false">H26+H33+H42</f>
        <v>10394.54</v>
      </c>
      <c r="I25" s="155" t="n">
        <f aca="false">I26+I33+I42</f>
        <v>24385.44</v>
      </c>
      <c r="J25" s="155" t="n">
        <f aca="false">J26+J33+J42</f>
        <v>0</v>
      </c>
      <c r="K25" s="155" t="n">
        <f aca="false">K26+K33+K42</f>
        <v>25013.15</v>
      </c>
      <c r="L25" s="155" t="n">
        <f aca="false">L26+L33+L42</f>
        <v>0</v>
      </c>
      <c r="M25" s="155" t="n">
        <f aca="false">M26+M33+M42</f>
        <v>25013.15</v>
      </c>
      <c r="N25" s="155" t="n">
        <f aca="false">N26+N33+N42</f>
        <v>-25013.15</v>
      </c>
      <c r="O25" s="155" t="n">
        <f aca="false">O26+O33+O42</f>
        <v>0</v>
      </c>
      <c r="P25" s="155" t="n">
        <f aca="false">P26+P33+P42</f>
        <v>0</v>
      </c>
      <c r="Q25" s="155" t="n">
        <f aca="false">Q26+Q33+Q42</f>
        <v>0</v>
      </c>
      <c r="R25" s="155" t="n">
        <f aca="false">R26+R33+R42</f>
        <v>0</v>
      </c>
      <c r="S25" s="155" t="n">
        <f aca="false">S26+S33+S42</f>
        <v>0</v>
      </c>
      <c r="T25" s="155" t="n">
        <f aca="false">T26+T33+T42</f>
        <v>0</v>
      </c>
      <c r="U25" s="155" t="n">
        <f aca="false">U26+U33+U42</f>
        <v>0</v>
      </c>
      <c r="V25" s="155" t="n">
        <f aca="false">V26+V33+V42</f>
        <v>0</v>
      </c>
      <c r="W25" s="156" t="n">
        <f aca="false">W26+W33+W42</f>
        <v>0</v>
      </c>
      <c r="X25" s="156" t="n">
        <f aca="false">X26+X33+X42</f>
        <v>0</v>
      </c>
      <c r="Y25" s="156" t="n">
        <f aca="false">Y26+Y33+Y42</f>
        <v>0</v>
      </c>
      <c r="Z25" s="156" t="n">
        <f aca="false">Z26+Z33+Z42</f>
        <v>0</v>
      </c>
      <c r="AA25" s="156"/>
      <c r="AB25" s="156" t="n">
        <f aca="false">AB26+AB33+AB42</f>
        <v>0</v>
      </c>
      <c r="AC25" s="156" t="n">
        <f aca="false">AC26+AC33+AC42</f>
        <v>0</v>
      </c>
      <c r="AD25" s="156"/>
      <c r="AE25" s="157"/>
      <c r="AF25" s="103"/>
    </row>
    <row r="26" s="158" customFormat="true" ht="25.5" hidden="true" customHeight="true" outlineLevel="0" collapsed="false">
      <c r="A26" s="159" t="s">
        <v>116</v>
      </c>
      <c r="B26" s="160" t="s">
        <v>96</v>
      </c>
      <c r="C26" s="160" t="s">
        <v>40</v>
      </c>
      <c r="D26" s="160" t="s">
        <v>16</v>
      </c>
      <c r="E26" s="160" t="s">
        <v>117</v>
      </c>
      <c r="F26" s="160"/>
      <c r="G26" s="155" t="n">
        <f aca="false">G27</f>
        <v>0</v>
      </c>
      <c r="H26" s="155" t="n">
        <f aca="false">H27</f>
        <v>0</v>
      </c>
      <c r="I26" s="155" t="n">
        <f aca="false">I27</f>
        <v>0</v>
      </c>
      <c r="J26" s="155" t="n">
        <f aca="false">J27</f>
        <v>0</v>
      </c>
      <c r="K26" s="155" t="n">
        <f aca="false">K27</f>
        <v>0</v>
      </c>
      <c r="L26" s="155" t="n">
        <f aca="false">L27</f>
        <v>0</v>
      </c>
      <c r="M26" s="155" t="n">
        <f aca="false">M27</f>
        <v>0</v>
      </c>
      <c r="N26" s="155" t="n">
        <f aca="false">N27</f>
        <v>0</v>
      </c>
      <c r="O26" s="155" t="n">
        <f aca="false">O27</f>
        <v>0</v>
      </c>
      <c r="P26" s="155" t="n">
        <f aca="false">P27</f>
        <v>0</v>
      </c>
      <c r="Q26" s="155" t="n">
        <f aca="false">Q27</f>
        <v>0</v>
      </c>
      <c r="R26" s="155" t="n">
        <f aca="false">R27</f>
        <v>0</v>
      </c>
      <c r="S26" s="155" t="n">
        <f aca="false">S27</f>
        <v>0</v>
      </c>
      <c r="T26" s="155" t="n">
        <f aca="false">T27</f>
        <v>0</v>
      </c>
      <c r="U26" s="155" t="n">
        <f aca="false">U27</f>
        <v>0</v>
      </c>
      <c r="V26" s="155" t="n">
        <f aca="false">V27</f>
        <v>0</v>
      </c>
      <c r="W26" s="156" t="n">
        <f aca="false">W27</f>
        <v>0</v>
      </c>
      <c r="X26" s="156" t="n">
        <f aca="false">X27</f>
        <v>0</v>
      </c>
      <c r="Y26" s="156" t="n">
        <f aca="false">Y27</f>
        <v>0</v>
      </c>
      <c r="Z26" s="156" t="n">
        <f aca="false">Z27</f>
        <v>0</v>
      </c>
      <c r="AA26" s="156"/>
      <c r="AB26" s="156" t="n">
        <f aca="false">AB27</f>
        <v>0</v>
      </c>
      <c r="AC26" s="156" t="n">
        <f aca="false">AC27</f>
        <v>0</v>
      </c>
      <c r="AD26" s="156"/>
      <c r="AE26" s="157"/>
      <c r="AF26" s="103"/>
    </row>
    <row r="27" s="158" customFormat="true" ht="12.75" hidden="true" customHeight="true" outlineLevel="0" collapsed="false">
      <c r="A27" s="159" t="s">
        <v>100</v>
      </c>
      <c r="B27" s="160" t="s">
        <v>96</v>
      </c>
      <c r="C27" s="160" t="s">
        <v>40</v>
      </c>
      <c r="D27" s="160" t="s">
        <v>16</v>
      </c>
      <c r="E27" s="160" t="s">
        <v>118</v>
      </c>
      <c r="F27" s="160"/>
      <c r="G27" s="155" t="n">
        <f aca="false">G28+G31+G29+G30</f>
        <v>0</v>
      </c>
      <c r="H27" s="155" t="n">
        <f aca="false">H28+H31+H29+H30</f>
        <v>0</v>
      </c>
      <c r="I27" s="155" t="n">
        <f aca="false">I28+I31+I29+I30</f>
        <v>0</v>
      </c>
      <c r="J27" s="155" t="n">
        <f aca="false">J28+J31+J29+J30</f>
        <v>0</v>
      </c>
      <c r="K27" s="155" t="n">
        <f aca="false">K28+K31+K29+K30</f>
        <v>0</v>
      </c>
      <c r="L27" s="155" t="n">
        <f aca="false">L28+L31+L29+L30</f>
        <v>0</v>
      </c>
      <c r="M27" s="155" t="n">
        <f aca="false">M28+M31+M29+M30</f>
        <v>0</v>
      </c>
      <c r="N27" s="155" t="n">
        <f aca="false">N28+N31+N29+N30</f>
        <v>0</v>
      </c>
      <c r="O27" s="155" t="n">
        <f aca="false">O28+O31+O29+O30</f>
        <v>0</v>
      </c>
      <c r="P27" s="155" t="n">
        <f aca="false">P28+P31+P29+P30</f>
        <v>0</v>
      </c>
      <c r="Q27" s="155" t="n">
        <f aca="false">Q28+Q31+Q29+Q30</f>
        <v>0</v>
      </c>
      <c r="R27" s="155" t="n">
        <f aca="false">R28+R31+R29+R30</f>
        <v>0</v>
      </c>
      <c r="S27" s="155" t="n">
        <f aca="false">S28+S31+S29+S30</f>
        <v>0</v>
      </c>
      <c r="T27" s="155" t="n">
        <f aca="false">T28+T31+T29+T30</f>
        <v>0</v>
      </c>
      <c r="U27" s="155" t="n">
        <f aca="false">U28+U31+U29+U30</f>
        <v>0</v>
      </c>
      <c r="V27" s="155" t="n">
        <f aca="false">V28+V31+V29+V30</f>
        <v>0</v>
      </c>
      <c r="W27" s="156" t="n">
        <f aca="false">W28+W31+W29+W30</f>
        <v>0</v>
      </c>
      <c r="X27" s="156" t="n">
        <f aca="false">X28+X31+X29+X30</f>
        <v>0</v>
      </c>
      <c r="Y27" s="156" t="n">
        <f aca="false">Y28+Y31+Y29+Y30</f>
        <v>0</v>
      </c>
      <c r="Z27" s="156" t="n">
        <f aca="false">Z28+Z31+Z29+Z30</f>
        <v>0</v>
      </c>
      <c r="AA27" s="156"/>
      <c r="AB27" s="156" t="n">
        <f aca="false">AB28+AB31+AB29+AB30</f>
        <v>0</v>
      </c>
      <c r="AC27" s="156" t="n">
        <f aca="false">AC28+AC31+AC29+AC30</f>
        <v>0</v>
      </c>
      <c r="AD27" s="156"/>
      <c r="AE27" s="157"/>
      <c r="AF27" s="103"/>
    </row>
    <row r="28" s="158" customFormat="true" ht="12.75" hidden="true" customHeight="true" outlineLevel="0" collapsed="false">
      <c r="A28" s="159" t="s">
        <v>102</v>
      </c>
      <c r="B28" s="160" t="s">
        <v>96</v>
      </c>
      <c r="C28" s="160" t="s">
        <v>40</v>
      </c>
      <c r="D28" s="160" t="s">
        <v>16</v>
      </c>
      <c r="E28" s="160" t="s">
        <v>118</v>
      </c>
      <c r="F28" s="160" t="s">
        <v>103</v>
      </c>
      <c r="G28" s="155"/>
      <c r="H28" s="155"/>
      <c r="I28" s="155" t="n">
        <f aca="false">G28+H28</f>
        <v>0</v>
      </c>
      <c r="J28" s="155"/>
      <c r="K28" s="155" t="n">
        <f aca="false">I28+J28</f>
        <v>0</v>
      </c>
      <c r="L28" s="155"/>
      <c r="M28" s="155" t="n">
        <f aca="false">K28+L28</f>
        <v>0</v>
      </c>
      <c r="N28" s="155"/>
      <c r="O28" s="155" t="n">
        <f aca="false">K28+N28</f>
        <v>0</v>
      </c>
      <c r="P28" s="155"/>
      <c r="Q28" s="155" t="n">
        <f aca="false">O28+P28</f>
        <v>0</v>
      </c>
      <c r="R28" s="155" t="n">
        <f aca="false">N28+O28</f>
        <v>0</v>
      </c>
      <c r="S28" s="155"/>
      <c r="T28" s="155" t="n">
        <f aca="false">R28+S28</f>
        <v>0</v>
      </c>
      <c r="U28" s="155"/>
      <c r="V28" s="155" t="n">
        <f aca="false">T28+U28</f>
        <v>0</v>
      </c>
      <c r="W28" s="156"/>
      <c r="X28" s="156" t="n">
        <f aca="false">V28+W28</f>
        <v>0</v>
      </c>
      <c r="Y28" s="156"/>
      <c r="Z28" s="156" t="n">
        <f aca="false">X28+Y28</f>
        <v>0</v>
      </c>
      <c r="AA28" s="156"/>
      <c r="AB28" s="156"/>
      <c r="AC28" s="156" t="n">
        <f aca="false">Z28+AB28</f>
        <v>0</v>
      </c>
      <c r="AD28" s="156"/>
      <c r="AE28" s="157"/>
      <c r="AF28" s="103"/>
    </row>
    <row r="29" s="158" customFormat="true" ht="12.75" hidden="true" customHeight="true" outlineLevel="0" collapsed="false">
      <c r="A29" s="159" t="s">
        <v>104</v>
      </c>
      <c r="B29" s="160" t="s">
        <v>96</v>
      </c>
      <c r="C29" s="160" t="s">
        <v>40</v>
      </c>
      <c r="D29" s="160" t="s">
        <v>16</v>
      </c>
      <c r="E29" s="160" t="s">
        <v>118</v>
      </c>
      <c r="F29" s="160" t="s">
        <v>105</v>
      </c>
      <c r="G29" s="155"/>
      <c r="H29" s="155"/>
      <c r="I29" s="155" t="n">
        <f aca="false">G29+H29</f>
        <v>0</v>
      </c>
      <c r="J29" s="155"/>
      <c r="K29" s="155" t="n">
        <f aca="false">I29+J29</f>
        <v>0</v>
      </c>
      <c r="L29" s="155"/>
      <c r="M29" s="155" t="n">
        <f aca="false">K29+L29</f>
        <v>0</v>
      </c>
      <c r="N29" s="155"/>
      <c r="O29" s="155" t="n">
        <f aca="false">K29+N29</f>
        <v>0</v>
      </c>
      <c r="P29" s="155"/>
      <c r="Q29" s="155" t="n">
        <f aca="false">O29+P29</f>
        <v>0</v>
      </c>
      <c r="R29" s="155" t="n">
        <f aca="false">N29+O29</f>
        <v>0</v>
      </c>
      <c r="S29" s="155"/>
      <c r="T29" s="155" t="n">
        <f aca="false">R29+S29</f>
        <v>0</v>
      </c>
      <c r="U29" s="155"/>
      <c r="V29" s="155" t="n">
        <f aca="false">T29+U29</f>
        <v>0</v>
      </c>
      <c r="W29" s="156"/>
      <c r="X29" s="156" t="n">
        <f aca="false">V29+W29</f>
        <v>0</v>
      </c>
      <c r="Y29" s="156"/>
      <c r="Z29" s="156" t="n">
        <f aca="false">X29+Y29</f>
        <v>0</v>
      </c>
      <c r="AA29" s="156"/>
      <c r="AB29" s="156"/>
      <c r="AC29" s="156" t="n">
        <f aca="false">Z29+AB29</f>
        <v>0</v>
      </c>
      <c r="AD29" s="156"/>
      <c r="AE29" s="157"/>
      <c r="AF29" s="103"/>
    </row>
    <row r="30" s="158" customFormat="true" ht="12.75" hidden="true" customHeight="true" outlineLevel="0" collapsed="false">
      <c r="A30" s="159" t="s">
        <v>106</v>
      </c>
      <c r="B30" s="160" t="s">
        <v>96</v>
      </c>
      <c r="C30" s="160" t="s">
        <v>40</v>
      </c>
      <c r="D30" s="160" t="s">
        <v>16</v>
      </c>
      <c r="E30" s="160" t="s">
        <v>118</v>
      </c>
      <c r="F30" s="160" t="s">
        <v>107</v>
      </c>
      <c r="G30" s="155"/>
      <c r="H30" s="155"/>
      <c r="I30" s="155" t="n">
        <f aca="false">G30+H30</f>
        <v>0</v>
      </c>
      <c r="J30" s="155"/>
      <c r="K30" s="155" t="n">
        <f aca="false">I30+J30</f>
        <v>0</v>
      </c>
      <c r="L30" s="155"/>
      <c r="M30" s="155" t="n">
        <f aca="false">K30+L30</f>
        <v>0</v>
      </c>
      <c r="N30" s="155"/>
      <c r="O30" s="155" t="n">
        <f aca="false">K30+N30</f>
        <v>0</v>
      </c>
      <c r="P30" s="155"/>
      <c r="Q30" s="155" t="n">
        <f aca="false">O30+P30</f>
        <v>0</v>
      </c>
      <c r="R30" s="155" t="n">
        <f aca="false">N30+O30</f>
        <v>0</v>
      </c>
      <c r="S30" s="155"/>
      <c r="T30" s="155" t="n">
        <f aca="false">R30+S30</f>
        <v>0</v>
      </c>
      <c r="U30" s="155"/>
      <c r="V30" s="155" t="n">
        <f aca="false">T30+U30</f>
        <v>0</v>
      </c>
      <c r="W30" s="156"/>
      <c r="X30" s="156" t="n">
        <f aca="false">V30+W30</f>
        <v>0</v>
      </c>
      <c r="Y30" s="156"/>
      <c r="Z30" s="156" t="n">
        <f aca="false">X30+Y30</f>
        <v>0</v>
      </c>
      <c r="AA30" s="156"/>
      <c r="AB30" s="156"/>
      <c r="AC30" s="156" t="n">
        <f aca="false">Z30+AB30</f>
        <v>0</v>
      </c>
      <c r="AD30" s="156"/>
      <c r="AE30" s="157"/>
      <c r="AF30" s="103"/>
    </row>
    <row r="31" s="158" customFormat="true" ht="25.5" hidden="true" customHeight="true" outlineLevel="0" collapsed="false">
      <c r="A31" s="159" t="s">
        <v>112</v>
      </c>
      <c r="B31" s="160" t="s">
        <v>96</v>
      </c>
      <c r="C31" s="160" t="s">
        <v>40</v>
      </c>
      <c r="D31" s="160" t="s">
        <v>16</v>
      </c>
      <c r="E31" s="160" t="s">
        <v>119</v>
      </c>
      <c r="F31" s="160"/>
      <c r="G31" s="155" t="n">
        <f aca="false">G32</f>
        <v>0</v>
      </c>
      <c r="H31" s="155" t="n">
        <f aca="false">H32</f>
        <v>0</v>
      </c>
      <c r="I31" s="155" t="n">
        <f aca="false">I32</f>
        <v>0</v>
      </c>
      <c r="J31" s="155" t="n">
        <f aca="false">J32</f>
        <v>0</v>
      </c>
      <c r="K31" s="155" t="n">
        <f aca="false">K32</f>
        <v>0</v>
      </c>
      <c r="L31" s="155" t="n">
        <f aca="false">L32</f>
        <v>0</v>
      </c>
      <c r="M31" s="155" t="n">
        <f aca="false">M32</f>
        <v>0</v>
      </c>
      <c r="N31" s="155" t="n">
        <f aca="false">N32</f>
        <v>0</v>
      </c>
      <c r="O31" s="155" t="n">
        <f aca="false">O32</f>
        <v>0</v>
      </c>
      <c r="P31" s="155" t="n">
        <f aca="false">P32</f>
        <v>0</v>
      </c>
      <c r="Q31" s="155" t="n">
        <f aca="false">Q32</f>
        <v>0</v>
      </c>
      <c r="R31" s="155" t="n">
        <f aca="false">R32</f>
        <v>0</v>
      </c>
      <c r="S31" s="155" t="n">
        <f aca="false">S32</f>
        <v>0</v>
      </c>
      <c r="T31" s="155" t="n">
        <f aca="false">T32</f>
        <v>0</v>
      </c>
      <c r="U31" s="155" t="n">
        <f aca="false">U32</f>
        <v>0</v>
      </c>
      <c r="V31" s="155" t="n">
        <f aca="false">V32</f>
        <v>0</v>
      </c>
      <c r="W31" s="156" t="n">
        <f aca="false">W32</f>
        <v>0</v>
      </c>
      <c r="X31" s="156" t="n">
        <f aca="false">X32</f>
        <v>0</v>
      </c>
      <c r="Y31" s="156" t="n">
        <f aca="false">Y32</f>
        <v>0</v>
      </c>
      <c r="Z31" s="156" t="n">
        <f aca="false">Z32</f>
        <v>0</v>
      </c>
      <c r="AA31" s="156"/>
      <c r="AB31" s="156" t="n">
        <f aca="false">AB32</f>
        <v>0</v>
      </c>
      <c r="AC31" s="156" t="n">
        <f aca="false">AC32</f>
        <v>0</v>
      </c>
      <c r="AD31" s="156"/>
      <c r="AE31" s="157"/>
      <c r="AF31" s="103"/>
    </row>
    <row r="32" s="158" customFormat="true" ht="12.75" hidden="true" customHeight="true" outlineLevel="0" collapsed="false">
      <c r="A32" s="159" t="s">
        <v>102</v>
      </c>
      <c r="B32" s="160" t="s">
        <v>96</v>
      </c>
      <c r="C32" s="160" t="s">
        <v>40</v>
      </c>
      <c r="D32" s="160" t="s">
        <v>16</v>
      </c>
      <c r="E32" s="160" t="s">
        <v>119</v>
      </c>
      <c r="F32" s="160" t="s">
        <v>103</v>
      </c>
      <c r="G32" s="155"/>
      <c r="H32" s="155"/>
      <c r="I32" s="155" t="n">
        <f aca="false">G32+H32</f>
        <v>0</v>
      </c>
      <c r="J32" s="155"/>
      <c r="K32" s="155" t="n">
        <f aca="false">I32+J32</f>
        <v>0</v>
      </c>
      <c r="L32" s="155"/>
      <c r="M32" s="155" t="n">
        <f aca="false">K32+L32</f>
        <v>0</v>
      </c>
      <c r="N32" s="155"/>
      <c r="O32" s="155" t="n">
        <f aca="false">K32+N32</f>
        <v>0</v>
      </c>
      <c r="P32" s="155"/>
      <c r="Q32" s="155" t="n">
        <f aca="false">O32+P32</f>
        <v>0</v>
      </c>
      <c r="R32" s="155" t="n">
        <f aca="false">N32+O32</f>
        <v>0</v>
      </c>
      <c r="S32" s="155"/>
      <c r="T32" s="155" t="n">
        <f aca="false">R32+S32</f>
        <v>0</v>
      </c>
      <c r="U32" s="155"/>
      <c r="V32" s="155" t="n">
        <f aca="false">T32+U32</f>
        <v>0</v>
      </c>
      <c r="W32" s="156"/>
      <c r="X32" s="156" t="n">
        <f aca="false">V32+W32</f>
        <v>0</v>
      </c>
      <c r="Y32" s="156"/>
      <c r="Z32" s="156" t="n">
        <f aca="false">X32+Y32</f>
        <v>0</v>
      </c>
      <c r="AA32" s="156"/>
      <c r="AB32" s="156"/>
      <c r="AC32" s="156" t="n">
        <f aca="false">Z32+AB32</f>
        <v>0</v>
      </c>
      <c r="AD32" s="156"/>
      <c r="AE32" s="157"/>
      <c r="AF32" s="103"/>
    </row>
    <row r="33" s="164" customFormat="true" ht="13.5" hidden="true" customHeight="true" outlineLevel="0" collapsed="false">
      <c r="A33" s="159" t="s">
        <v>120</v>
      </c>
      <c r="B33" s="160" t="s">
        <v>96</v>
      </c>
      <c r="C33" s="160" t="s">
        <v>40</v>
      </c>
      <c r="D33" s="160" t="s">
        <v>16</v>
      </c>
      <c r="E33" s="160" t="s">
        <v>121</v>
      </c>
      <c r="F33" s="160"/>
      <c r="G33" s="155" t="n">
        <f aca="false">G34+G36</f>
        <v>13990.9</v>
      </c>
      <c r="H33" s="155" t="n">
        <f aca="false">H34+H36</f>
        <v>10394.54</v>
      </c>
      <c r="I33" s="155" t="n">
        <f aca="false">I34+I36</f>
        <v>24385.44</v>
      </c>
      <c r="J33" s="155" t="n">
        <f aca="false">J34+J36</f>
        <v>0</v>
      </c>
      <c r="K33" s="155" t="n">
        <f aca="false">K34+K36</f>
        <v>25013.15</v>
      </c>
      <c r="L33" s="155" t="n">
        <f aca="false">L34+L36</f>
        <v>0</v>
      </c>
      <c r="M33" s="155" t="n">
        <f aca="false">M34+M36</f>
        <v>25013.15</v>
      </c>
      <c r="N33" s="155" t="n">
        <f aca="false">N34+N36</f>
        <v>-25013.15</v>
      </c>
      <c r="O33" s="155" t="n">
        <f aca="false">O34+O36</f>
        <v>0</v>
      </c>
      <c r="P33" s="155" t="n">
        <f aca="false">P34+P36</f>
        <v>0</v>
      </c>
      <c r="Q33" s="155" t="n">
        <f aca="false">Q34+Q36</f>
        <v>0</v>
      </c>
      <c r="R33" s="155" t="n">
        <f aca="false">R34+R36</f>
        <v>0</v>
      </c>
      <c r="S33" s="155" t="n">
        <f aca="false">S34+S36</f>
        <v>0</v>
      </c>
      <c r="T33" s="155" t="n">
        <f aca="false">T34+T36</f>
        <v>0</v>
      </c>
      <c r="U33" s="155" t="n">
        <f aca="false">U34+U36</f>
        <v>0</v>
      </c>
      <c r="V33" s="155" t="n">
        <f aca="false">V34+V36</f>
        <v>0</v>
      </c>
      <c r="W33" s="156" t="n">
        <f aca="false">W34+W36</f>
        <v>0</v>
      </c>
      <c r="X33" s="156" t="n">
        <f aca="false">X34+X36</f>
        <v>0</v>
      </c>
      <c r="Y33" s="156" t="n">
        <f aca="false">Y34+Y36</f>
        <v>0</v>
      </c>
      <c r="Z33" s="156" t="n">
        <f aca="false">Z34+Z36</f>
        <v>0</v>
      </c>
      <c r="AA33" s="156"/>
      <c r="AB33" s="156" t="n">
        <f aca="false">AB34+AB36</f>
        <v>0</v>
      </c>
      <c r="AC33" s="156" t="n">
        <f aca="false">AC34+AC36</f>
        <v>0</v>
      </c>
      <c r="AD33" s="156"/>
      <c r="AE33" s="157"/>
      <c r="AF33" s="103"/>
    </row>
    <row r="34" s="158" customFormat="true" ht="12.75" hidden="true" customHeight="true" outlineLevel="0" collapsed="false">
      <c r="A34" s="159" t="s">
        <v>122</v>
      </c>
      <c r="B34" s="160" t="s">
        <v>96</v>
      </c>
      <c r="C34" s="160" t="s">
        <v>40</v>
      </c>
      <c r="D34" s="160" t="s">
        <v>16</v>
      </c>
      <c r="E34" s="160" t="s">
        <v>123</v>
      </c>
      <c r="F34" s="160"/>
      <c r="G34" s="155" t="n">
        <f aca="false">G35</f>
        <v>0</v>
      </c>
      <c r="H34" s="155" t="n">
        <f aca="false">H35</f>
        <v>0</v>
      </c>
      <c r="I34" s="155" t="n">
        <f aca="false">I35</f>
        <v>0</v>
      </c>
      <c r="J34" s="155" t="n">
        <f aca="false">J35</f>
        <v>0</v>
      </c>
      <c r="K34" s="155" t="n">
        <f aca="false">K35</f>
        <v>0</v>
      </c>
      <c r="L34" s="155" t="n">
        <f aca="false">L35</f>
        <v>0</v>
      </c>
      <c r="M34" s="155" t="n">
        <f aca="false">M35</f>
        <v>0</v>
      </c>
      <c r="N34" s="155" t="n">
        <f aca="false">N35</f>
        <v>0</v>
      </c>
      <c r="O34" s="155" t="n">
        <f aca="false">O35</f>
        <v>0</v>
      </c>
      <c r="P34" s="155" t="n">
        <f aca="false">P35</f>
        <v>0</v>
      </c>
      <c r="Q34" s="155" t="n">
        <f aca="false">Q35</f>
        <v>0</v>
      </c>
      <c r="R34" s="155" t="n">
        <f aca="false">R35</f>
        <v>0</v>
      </c>
      <c r="S34" s="155" t="n">
        <f aca="false">S35</f>
        <v>0</v>
      </c>
      <c r="T34" s="155" t="n">
        <f aca="false">T35</f>
        <v>0</v>
      </c>
      <c r="U34" s="155" t="n">
        <f aca="false">U35</f>
        <v>0</v>
      </c>
      <c r="V34" s="155" t="n">
        <f aca="false">V35</f>
        <v>0</v>
      </c>
      <c r="W34" s="156" t="n">
        <f aca="false">W35</f>
        <v>0</v>
      </c>
      <c r="X34" s="156" t="n">
        <f aca="false">X35</f>
        <v>0</v>
      </c>
      <c r="Y34" s="156" t="n">
        <f aca="false">Y35</f>
        <v>0</v>
      </c>
      <c r="Z34" s="156" t="n">
        <f aca="false">Z35</f>
        <v>0</v>
      </c>
      <c r="AA34" s="156"/>
      <c r="AB34" s="156" t="n">
        <f aca="false">AB35</f>
        <v>0</v>
      </c>
      <c r="AC34" s="156" t="n">
        <f aca="false">AC35</f>
        <v>0</v>
      </c>
      <c r="AD34" s="156"/>
      <c r="AE34" s="157"/>
      <c r="AF34" s="103"/>
    </row>
    <row r="35" s="158" customFormat="true" ht="12.75" hidden="true" customHeight="true" outlineLevel="0" collapsed="false">
      <c r="A35" s="159" t="s">
        <v>124</v>
      </c>
      <c r="B35" s="160" t="s">
        <v>96</v>
      </c>
      <c r="C35" s="160" t="s">
        <v>40</v>
      </c>
      <c r="D35" s="160" t="s">
        <v>16</v>
      </c>
      <c r="E35" s="160" t="s">
        <v>123</v>
      </c>
      <c r="F35" s="160" t="s">
        <v>125</v>
      </c>
      <c r="G35" s="155"/>
      <c r="H35" s="155"/>
      <c r="I35" s="155" t="n">
        <f aca="false">G35+H35</f>
        <v>0</v>
      </c>
      <c r="J35" s="155"/>
      <c r="K35" s="155" t="n">
        <f aca="false">I35+J35</f>
        <v>0</v>
      </c>
      <c r="L35" s="155"/>
      <c r="M35" s="155" t="n">
        <f aca="false">K35+L35</f>
        <v>0</v>
      </c>
      <c r="N35" s="155"/>
      <c r="O35" s="155" t="n">
        <f aca="false">K35+N35</f>
        <v>0</v>
      </c>
      <c r="P35" s="155"/>
      <c r="Q35" s="155" t="n">
        <f aca="false">O35+P35</f>
        <v>0</v>
      </c>
      <c r="R35" s="155" t="n">
        <f aca="false">N35+O35</f>
        <v>0</v>
      </c>
      <c r="S35" s="155"/>
      <c r="T35" s="155" t="n">
        <f aca="false">R35+S35</f>
        <v>0</v>
      </c>
      <c r="U35" s="155"/>
      <c r="V35" s="155" t="n">
        <f aca="false">T35+U35</f>
        <v>0</v>
      </c>
      <c r="W35" s="156"/>
      <c r="X35" s="156" t="n">
        <f aca="false">V35+W35</f>
        <v>0</v>
      </c>
      <c r="Y35" s="156"/>
      <c r="Z35" s="156" t="n">
        <f aca="false">X35+Y35</f>
        <v>0</v>
      </c>
      <c r="AA35" s="156"/>
      <c r="AB35" s="156"/>
      <c r="AC35" s="156" t="n">
        <f aca="false">Z35+AB35</f>
        <v>0</v>
      </c>
      <c r="AD35" s="156"/>
      <c r="AE35" s="157"/>
      <c r="AF35" s="103"/>
    </row>
    <row r="36" s="164" customFormat="true" ht="13.5" hidden="true" customHeight="true" outlineLevel="0" collapsed="false">
      <c r="A36" s="159" t="s">
        <v>100</v>
      </c>
      <c r="B36" s="160" t="s">
        <v>96</v>
      </c>
      <c r="C36" s="160" t="s">
        <v>40</v>
      </c>
      <c r="D36" s="160" t="s">
        <v>16</v>
      </c>
      <c r="E36" s="160" t="s">
        <v>126</v>
      </c>
      <c r="F36" s="160"/>
      <c r="G36" s="155" t="n">
        <f aca="false">G37+G40+G38+G39</f>
        <v>13990.9</v>
      </c>
      <c r="H36" s="155" t="n">
        <f aca="false">H37+H40+H38+H39</f>
        <v>10394.54</v>
      </c>
      <c r="I36" s="155" t="n">
        <f aca="false">I37+I40+I38+I39</f>
        <v>24385.44</v>
      </c>
      <c r="J36" s="155" t="n">
        <f aca="false">J37+J40+J38+J39</f>
        <v>0</v>
      </c>
      <c r="K36" s="155" t="n">
        <f aca="false">K37+K40+K38+K39</f>
        <v>25013.15</v>
      </c>
      <c r="L36" s="155" t="n">
        <f aca="false">L37+L40+L38+L39</f>
        <v>0</v>
      </c>
      <c r="M36" s="155" t="n">
        <f aca="false">M37+M40+M38+M39</f>
        <v>25013.15</v>
      </c>
      <c r="N36" s="155" t="n">
        <f aca="false">N37+N40+N38+N39</f>
        <v>-25013.15</v>
      </c>
      <c r="O36" s="155" t="n">
        <f aca="false">O37+O40+O38+O39</f>
        <v>0</v>
      </c>
      <c r="P36" s="155" t="n">
        <f aca="false">P37+P40+P38+P39</f>
        <v>0</v>
      </c>
      <c r="Q36" s="155" t="n">
        <f aca="false">Q37+Q40+Q38+Q39</f>
        <v>0</v>
      </c>
      <c r="R36" s="155" t="n">
        <f aca="false">R37+R40+R38+R39</f>
        <v>0</v>
      </c>
      <c r="S36" s="155" t="n">
        <f aca="false">S37+S40+S38+S39</f>
        <v>0</v>
      </c>
      <c r="T36" s="155" t="n">
        <f aca="false">T37+T40+T38+T39</f>
        <v>0</v>
      </c>
      <c r="U36" s="155" t="n">
        <f aca="false">U37+U40+U38+U39</f>
        <v>0</v>
      </c>
      <c r="V36" s="155" t="n">
        <f aca="false">V37+V40+V38+V39</f>
        <v>0</v>
      </c>
      <c r="W36" s="156" t="n">
        <f aca="false">W37+W40+W38+W39</f>
        <v>0</v>
      </c>
      <c r="X36" s="156" t="n">
        <f aca="false">X37+X40+X38+X39</f>
        <v>0</v>
      </c>
      <c r="Y36" s="156" t="n">
        <f aca="false">Y37+Y40+Y38+Y39</f>
        <v>0</v>
      </c>
      <c r="Z36" s="156" t="n">
        <f aca="false">Z37+Z40+Z38+Z39</f>
        <v>0</v>
      </c>
      <c r="AA36" s="156"/>
      <c r="AB36" s="156" t="n">
        <f aca="false">AB37+AB40+AB38+AB39</f>
        <v>0</v>
      </c>
      <c r="AC36" s="156" t="n">
        <f aca="false">AC37+AC40+AC38+AC39</f>
        <v>0</v>
      </c>
      <c r="AD36" s="156"/>
      <c r="AE36" s="157"/>
      <c r="AF36" s="103"/>
    </row>
    <row r="37" s="164" customFormat="true" ht="13.5" hidden="true" customHeight="true" outlineLevel="0" collapsed="false">
      <c r="A37" s="159" t="s">
        <v>102</v>
      </c>
      <c r="B37" s="160" t="s">
        <v>96</v>
      </c>
      <c r="C37" s="160" t="s">
        <v>40</v>
      </c>
      <c r="D37" s="160" t="s">
        <v>16</v>
      </c>
      <c r="E37" s="160" t="s">
        <v>126</v>
      </c>
      <c r="F37" s="160" t="s">
        <v>103</v>
      </c>
      <c r="G37" s="155" t="n">
        <v>13990.9</v>
      </c>
      <c r="H37" s="161" t="n">
        <v>10394.54</v>
      </c>
      <c r="I37" s="155" t="n">
        <f aca="false">G37+H37</f>
        <v>24385.44</v>
      </c>
      <c r="J37" s="161" t="n">
        <v>0</v>
      </c>
      <c r="K37" s="155" t="n">
        <v>25013.15</v>
      </c>
      <c r="L37" s="161" t="n">
        <v>0</v>
      </c>
      <c r="M37" s="155" t="n">
        <v>25013.15</v>
      </c>
      <c r="N37" s="161" t="n">
        <v>-25013.15</v>
      </c>
      <c r="O37" s="155" t="n">
        <f aca="false">K37+N37</f>
        <v>0</v>
      </c>
      <c r="P37" s="161" t="n">
        <v>0</v>
      </c>
      <c r="Q37" s="155" t="n">
        <f aca="false">O37+P37</f>
        <v>0</v>
      </c>
      <c r="R37" s="155" t="n">
        <f aca="false">O37</f>
        <v>0</v>
      </c>
      <c r="S37" s="161" t="n">
        <v>0</v>
      </c>
      <c r="T37" s="155" t="n">
        <f aca="false">R37+S37</f>
        <v>0</v>
      </c>
      <c r="U37" s="161" t="n">
        <v>0</v>
      </c>
      <c r="V37" s="155" t="n">
        <f aca="false">T37+U37</f>
        <v>0</v>
      </c>
      <c r="W37" s="162" t="n">
        <v>0</v>
      </c>
      <c r="X37" s="156" t="n">
        <f aca="false">V37+W37</f>
        <v>0</v>
      </c>
      <c r="Y37" s="162" t="n">
        <v>0</v>
      </c>
      <c r="Z37" s="156" t="n">
        <f aca="false">X37+Y37</f>
        <v>0</v>
      </c>
      <c r="AA37" s="156"/>
      <c r="AB37" s="162" t="n">
        <v>0</v>
      </c>
      <c r="AC37" s="156" t="n">
        <f aca="false">Z37+AB37</f>
        <v>0</v>
      </c>
      <c r="AD37" s="156"/>
      <c r="AE37" s="157"/>
      <c r="AF37" s="103"/>
    </row>
    <row r="38" s="158" customFormat="true" ht="12.75" hidden="true" customHeight="true" outlineLevel="0" collapsed="false">
      <c r="A38" s="159" t="s">
        <v>104</v>
      </c>
      <c r="B38" s="160" t="s">
        <v>96</v>
      </c>
      <c r="C38" s="160" t="s">
        <v>40</v>
      </c>
      <c r="D38" s="160" t="s">
        <v>16</v>
      </c>
      <c r="E38" s="160" t="s">
        <v>126</v>
      </c>
      <c r="F38" s="160" t="s">
        <v>105</v>
      </c>
      <c r="G38" s="155"/>
      <c r="H38" s="155"/>
      <c r="I38" s="155" t="n">
        <f aca="false">G38+H38</f>
        <v>0</v>
      </c>
      <c r="J38" s="155"/>
      <c r="K38" s="155" t="n">
        <f aca="false">I38+J38</f>
        <v>0</v>
      </c>
      <c r="L38" s="155"/>
      <c r="M38" s="155" t="n">
        <f aca="false">K38+L38</f>
        <v>0</v>
      </c>
      <c r="N38" s="155"/>
      <c r="O38" s="155" t="n">
        <f aca="false">K38+N38</f>
        <v>0</v>
      </c>
      <c r="P38" s="155"/>
      <c r="Q38" s="155" t="n">
        <f aca="false">O38+P38</f>
        <v>0</v>
      </c>
      <c r="R38" s="155" t="n">
        <f aca="false">N38+O38</f>
        <v>0</v>
      </c>
      <c r="S38" s="155"/>
      <c r="T38" s="155" t="n">
        <f aca="false">R38+S38</f>
        <v>0</v>
      </c>
      <c r="U38" s="155"/>
      <c r="V38" s="155" t="n">
        <f aca="false">T38+U38</f>
        <v>0</v>
      </c>
      <c r="W38" s="156"/>
      <c r="X38" s="156" t="n">
        <f aca="false">V38+W38</f>
        <v>0</v>
      </c>
      <c r="Y38" s="156"/>
      <c r="Z38" s="156" t="n">
        <f aca="false">X38+Y38</f>
        <v>0</v>
      </c>
      <c r="AA38" s="156"/>
      <c r="AB38" s="156"/>
      <c r="AC38" s="156" t="n">
        <f aca="false">Z38+AB38</f>
        <v>0</v>
      </c>
      <c r="AD38" s="156"/>
      <c r="AE38" s="157"/>
      <c r="AF38" s="103"/>
    </row>
    <row r="39" s="158" customFormat="true" ht="12.75" hidden="true" customHeight="true" outlineLevel="0" collapsed="false">
      <c r="A39" s="159" t="s">
        <v>106</v>
      </c>
      <c r="B39" s="160" t="s">
        <v>96</v>
      </c>
      <c r="C39" s="160" t="s">
        <v>40</v>
      </c>
      <c r="D39" s="160" t="s">
        <v>16</v>
      </c>
      <c r="E39" s="160" t="s">
        <v>126</v>
      </c>
      <c r="F39" s="160" t="s">
        <v>107</v>
      </c>
      <c r="G39" s="155"/>
      <c r="H39" s="155"/>
      <c r="I39" s="155" t="n">
        <f aca="false">G39+H39</f>
        <v>0</v>
      </c>
      <c r="J39" s="155"/>
      <c r="K39" s="155" t="n">
        <f aca="false">I39+J39</f>
        <v>0</v>
      </c>
      <c r="L39" s="155"/>
      <c r="M39" s="155" t="n">
        <f aca="false">K39+L39</f>
        <v>0</v>
      </c>
      <c r="N39" s="155"/>
      <c r="O39" s="155" t="n">
        <f aca="false">K39+N39</f>
        <v>0</v>
      </c>
      <c r="P39" s="155"/>
      <c r="Q39" s="155" t="n">
        <f aca="false">O39+P39</f>
        <v>0</v>
      </c>
      <c r="R39" s="155" t="n">
        <f aca="false">N39+O39</f>
        <v>0</v>
      </c>
      <c r="S39" s="155"/>
      <c r="T39" s="155" t="n">
        <f aca="false">R39+S39</f>
        <v>0</v>
      </c>
      <c r="U39" s="155"/>
      <c r="V39" s="155" t="n">
        <f aca="false">T39+U39</f>
        <v>0</v>
      </c>
      <c r="W39" s="156"/>
      <c r="X39" s="156" t="n">
        <f aca="false">V39+W39</f>
        <v>0</v>
      </c>
      <c r="Y39" s="156"/>
      <c r="Z39" s="156" t="n">
        <f aca="false">X39+Y39</f>
        <v>0</v>
      </c>
      <c r="AA39" s="156"/>
      <c r="AB39" s="156"/>
      <c r="AC39" s="156" t="n">
        <f aca="false">Z39+AB39</f>
        <v>0</v>
      </c>
      <c r="AD39" s="156"/>
      <c r="AE39" s="157"/>
      <c r="AF39" s="103"/>
    </row>
    <row r="40" s="158" customFormat="true" ht="25.5" hidden="true" customHeight="true" outlineLevel="0" collapsed="false">
      <c r="A40" s="159" t="s">
        <v>112</v>
      </c>
      <c r="B40" s="160" t="s">
        <v>96</v>
      </c>
      <c r="C40" s="160" t="s">
        <v>40</v>
      </c>
      <c r="D40" s="160" t="s">
        <v>16</v>
      </c>
      <c r="E40" s="160" t="s">
        <v>127</v>
      </c>
      <c r="F40" s="160"/>
      <c r="G40" s="155" t="n">
        <f aca="false">G41</f>
        <v>0</v>
      </c>
      <c r="H40" s="155" t="n">
        <f aca="false">H41</f>
        <v>0</v>
      </c>
      <c r="I40" s="155" t="n">
        <f aca="false">I41</f>
        <v>0</v>
      </c>
      <c r="J40" s="155" t="n">
        <f aca="false">J41</f>
        <v>0</v>
      </c>
      <c r="K40" s="155" t="n">
        <f aca="false">K41</f>
        <v>0</v>
      </c>
      <c r="L40" s="155" t="n">
        <f aca="false">L41</f>
        <v>0</v>
      </c>
      <c r="M40" s="155" t="n">
        <f aca="false">M41</f>
        <v>0</v>
      </c>
      <c r="N40" s="155" t="n">
        <f aca="false">N41</f>
        <v>0</v>
      </c>
      <c r="O40" s="155" t="n">
        <f aca="false">O41</f>
        <v>0</v>
      </c>
      <c r="P40" s="155" t="n">
        <f aca="false">P41</f>
        <v>0</v>
      </c>
      <c r="Q40" s="155" t="n">
        <f aca="false">Q41</f>
        <v>0</v>
      </c>
      <c r="R40" s="155" t="n">
        <f aca="false">R41</f>
        <v>0</v>
      </c>
      <c r="S40" s="155" t="n">
        <f aca="false">S41</f>
        <v>0</v>
      </c>
      <c r="T40" s="155" t="n">
        <f aca="false">T41</f>
        <v>0</v>
      </c>
      <c r="U40" s="155" t="n">
        <f aca="false">U41</f>
        <v>0</v>
      </c>
      <c r="V40" s="155" t="n">
        <f aca="false">V41</f>
        <v>0</v>
      </c>
      <c r="W40" s="156" t="n">
        <f aca="false">W41</f>
        <v>0</v>
      </c>
      <c r="X40" s="156" t="n">
        <f aca="false">X41</f>
        <v>0</v>
      </c>
      <c r="Y40" s="156" t="n">
        <f aca="false">Y41</f>
        <v>0</v>
      </c>
      <c r="Z40" s="156" t="n">
        <f aca="false">Z41</f>
        <v>0</v>
      </c>
      <c r="AA40" s="156"/>
      <c r="AB40" s="156" t="n">
        <f aca="false">AB41</f>
        <v>0</v>
      </c>
      <c r="AC40" s="156" t="n">
        <f aca="false">AC41</f>
        <v>0</v>
      </c>
      <c r="AD40" s="156"/>
      <c r="AE40" s="157"/>
      <c r="AF40" s="103"/>
    </row>
    <row r="41" s="158" customFormat="true" ht="12.75" hidden="true" customHeight="true" outlineLevel="0" collapsed="false">
      <c r="A41" s="159" t="s">
        <v>102</v>
      </c>
      <c r="B41" s="160" t="s">
        <v>96</v>
      </c>
      <c r="C41" s="160" t="s">
        <v>40</v>
      </c>
      <c r="D41" s="160" t="s">
        <v>16</v>
      </c>
      <c r="E41" s="160" t="s">
        <v>127</v>
      </c>
      <c r="F41" s="160" t="s">
        <v>103</v>
      </c>
      <c r="G41" s="155"/>
      <c r="H41" s="155"/>
      <c r="I41" s="155" t="n">
        <f aca="false">G41+H41</f>
        <v>0</v>
      </c>
      <c r="J41" s="155"/>
      <c r="K41" s="155" t="n">
        <f aca="false">I41+J41</f>
        <v>0</v>
      </c>
      <c r="L41" s="155"/>
      <c r="M41" s="155" t="n">
        <f aca="false">K41+L41</f>
        <v>0</v>
      </c>
      <c r="N41" s="155"/>
      <c r="O41" s="155" t="n">
        <f aca="false">K41+N41</f>
        <v>0</v>
      </c>
      <c r="P41" s="155"/>
      <c r="Q41" s="155" t="n">
        <f aca="false">O41+P41</f>
        <v>0</v>
      </c>
      <c r="R41" s="155" t="n">
        <f aca="false">N41+O41</f>
        <v>0</v>
      </c>
      <c r="S41" s="155"/>
      <c r="T41" s="155" t="n">
        <f aca="false">R41+S41</f>
        <v>0</v>
      </c>
      <c r="U41" s="155"/>
      <c r="V41" s="155" t="n">
        <f aca="false">T41+U41</f>
        <v>0</v>
      </c>
      <c r="W41" s="156"/>
      <c r="X41" s="156" t="n">
        <f aca="false">V41+W41</f>
        <v>0</v>
      </c>
      <c r="Y41" s="156"/>
      <c r="Z41" s="156" t="n">
        <f aca="false">X41+Y41</f>
        <v>0</v>
      </c>
      <c r="AA41" s="156"/>
      <c r="AB41" s="156"/>
      <c r="AC41" s="156" t="n">
        <f aca="false">Z41+AB41</f>
        <v>0</v>
      </c>
      <c r="AD41" s="156"/>
      <c r="AE41" s="157"/>
      <c r="AF41" s="103"/>
    </row>
    <row r="42" s="158" customFormat="true" ht="25.5" hidden="true" customHeight="true" outlineLevel="0" collapsed="false">
      <c r="A42" s="159" t="s">
        <v>128</v>
      </c>
      <c r="B42" s="160" t="s">
        <v>96</v>
      </c>
      <c r="C42" s="160" t="s">
        <v>40</v>
      </c>
      <c r="D42" s="160" t="s">
        <v>16</v>
      </c>
      <c r="E42" s="160" t="s">
        <v>129</v>
      </c>
      <c r="F42" s="160"/>
      <c r="G42" s="155" t="n">
        <f aca="false">G43</f>
        <v>0</v>
      </c>
      <c r="H42" s="155" t="n">
        <f aca="false">H43</f>
        <v>0</v>
      </c>
      <c r="I42" s="155" t="n">
        <f aca="false">I43</f>
        <v>0</v>
      </c>
      <c r="J42" s="155" t="n">
        <f aca="false">J43</f>
        <v>0</v>
      </c>
      <c r="K42" s="155" t="n">
        <f aca="false">K43</f>
        <v>0</v>
      </c>
      <c r="L42" s="155" t="n">
        <f aca="false">L43</f>
        <v>0</v>
      </c>
      <c r="M42" s="155" t="n">
        <f aca="false">M43</f>
        <v>0</v>
      </c>
      <c r="N42" s="155" t="n">
        <f aca="false">N43</f>
        <v>0</v>
      </c>
      <c r="O42" s="155" t="n">
        <f aca="false">O43</f>
        <v>0</v>
      </c>
      <c r="P42" s="155" t="n">
        <f aca="false">P43</f>
        <v>0</v>
      </c>
      <c r="Q42" s="155" t="n">
        <f aca="false">Q43</f>
        <v>0</v>
      </c>
      <c r="R42" s="155" t="n">
        <f aca="false">R43</f>
        <v>0</v>
      </c>
      <c r="S42" s="155" t="n">
        <f aca="false">S43</f>
        <v>0</v>
      </c>
      <c r="T42" s="155" t="n">
        <f aca="false">T43</f>
        <v>0</v>
      </c>
      <c r="U42" s="155" t="n">
        <f aca="false">U43</f>
        <v>0</v>
      </c>
      <c r="V42" s="155" t="n">
        <f aca="false">V43</f>
        <v>0</v>
      </c>
      <c r="W42" s="156" t="n">
        <f aca="false">W43</f>
        <v>0</v>
      </c>
      <c r="X42" s="156" t="n">
        <f aca="false">X43</f>
        <v>0</v>
      </c>
      <c r="Y42" s="156" t="n">
        <f aca="false">Y43</f>
        <v>0</v>
      </c>
      <c r="Z42" s="156" t="n">
        <f aca="false">Z43</f>
        <v>0</v>
      </c>
      <c r="AA42" s="156"/>
      <c r="AB42" s="156" t="n">
        <f aca="false">AB43</f>
        <v>0</v>
      </c>
      <c r="AC42" s="156" t="n">
        <f aca="false">AC43</f>
        <v>0</v>
      </c>
      <c r="AD42" s="156"/>
      <c r="AE42" s="157"/>
      <c r="AF42" s="103"/>
    </row>
    <row r="43" s="158" customFormat="true" ht="27.75" hidden="true" customHeight="true" outlineLevel="0" collapsed="false">
      <c r="A43" s="159" t="s">
        <v>130</v>
      </c>
      <c r="B43" s="160" t="s">
        <v>96</v>
      </c>
      <c r="C43" s="160" t="s">
        <v>40</v>
      </c>
      <c r="D43" s="160" t="s">
        <v>16</v>
      </c>
      <c r="E43" s="160" t="s">
        <v>131</v>
      </c>
      <c r="F43" s="160"/>
      <c r="G43" s="155" t="n">
        <f aca="false">G44</f>
        <v>0</v>
      </c>
      <c r="H43" s="155" t="n">
        <f aca="false">H44</f>
        <v>0</v>
      </c>
      <c r="I43" s="155" t="n">
        <f aca="false">I44</f>
        <v>0</v>
      </c>
      <c r="J43" s="155" t="n">
        <f aca="false">J44</f>
        <v>0</v>
      </c>
      <c r="K43" s="155" t="n">
        <f aca="false">K44</f>
        <v>0</v>
      </c>
      <c r="L43" s="155" t="n">
        <f aca="false">L44</f>
        <v>0</v>
      </c>
      <c r="M43" s="155" t="n">
        <f aca="false">M44</f>
        <v>0</v>
      </c>
      <c r="N43" s="155" t="n">
        <f aca="false">N44</f>
        <v>0</v>
      </c>
      <c r="O43" s="155" t="n">
        <f aca="false">O44</f>
        <v>0</v>
      </c>
      <c r="P43" s="155" t="n">
        <f aca="false">P44</f>
        <v>0</v>
      </c>
      <c r="Q43" s="155" t="n">
        <f aca="false">Q44</f>
        <v>0</v>
      </c>
      <c r="R43" s="155" t="n">
        <f aca="false">R44</f>
        <v>0</v>
      </c>
      <c r="S43" s="155" t="n">
        <f aca="false">S44</f>
        <v>0</v>
      </c>
      <c r="T43" s="155" t="n">
        <f aca="false">T44</f>
        <v>0</v>
      </c>
      <c r="U43" s="155" t="n">
        <f aca="false">U44</f>
        <v>0</v>
      </c>
      <c r="V43" s="155" t="n">
        <f aca="false">V44</f>
        <v>0</v>
      </c>
      <c r="W43" s="156" t="n">
        <f aca="false">W44</f>
        <v>0</v>
      </c>
      <c r="X43" s="156" t="n">
        <f aca="false">X44</f>
        <v>0</v>
      </c>
      <c r="Y43" s="156" t="n">
        <f aca="false">Y44</f>
        <v>0</v>
      </c>
      <c r="Z43" s="156" t="n">
        <f aca="false">Z44</f>
        <v>0</v>
      </c>
      <c r="AA43" s="156"/>
      <c r="AB43" s="156" t="n">
        <f aca="false">AB44</f>
        <v>0</v>
      </c>
      <c r="AC43" s="156" t="n">
        <f aca="false">AC44</f>
        <v>0</v>
      </c>
      <c r="AD43" s="156"/>
      <c r="AE43" s="157"/>
      <c r="AF43" s="103"/>
    </row>
    <row r="44" s="158" customFormat="true" ht="12.75" hidden="true" customHeight="true" outlineLevel="0" collapsed="false">
      <c r="A44" s="159" t="s">
        <v>132</v>
      </c>
      <c r="B44" s="160" t="s">
        <v>96</v>
      </c>
      <c r="C44" s="160" t="s">
        <v>40</v>
      </c>
      <c r="D44" s="160" t="s">
        <v>16</v>
      </c>
      <c r="E44" s="160" t="s">
        <v>131</v>
      </c>
      <c r="F44" s="160" t="s">
        <v>133</v>
      </c>
      <c r="G44" s="155"/>
      <c r="H44" s="155"/>
      <c r="I44" s="155" t="n">
        <f aca="false">G44+H44</f>
        <v>0</v>
      </c>
      <c r="J44" s="155"/>
      <c r="K44" s="155" t="n">
        <f aca="false">I44+J44</f>
        <v>0</v>
      </c>
      <c r="L44" s="155"/>
      <c r="M44" s="155" t="n">
        <f aca="false">K44+L44</f>
        <v>0</v>
      </c>
      <c r="N44" s="155"/>
      <c r="O44" s="155" t="n">
        <f aca="false">K44+N44</f>
        <v>0</v>
      </c>
      <c r="P44" s="155"/>
      <c r="Q44" s="155" t="n">
        <f aca="false">O44+P44</f>
        <v>0</v>
      </c>
      <c r="R44" s="155" t="n">
        <f aca="false">N44+O44</f>
        <v>0</v>
      </c>
      <c r="S44" s="155"/>
      <c r="T44" s="155" t="n">
        <f aca="false">R44+S44</f>
        <v>0</v>
      </c>
      <c r="U44" s="155"/>
      <c r="V44" s="155" t="n">
        <f aca="false">T44+U44</f>
        <v>0</v>
      </c>
      <c r="W44" s="156"/>
      <c r="X44" s="156" t="n">
        <f aca="false">V44+W44</f>
        <v>0</v>
      </c>
      <c r="Y44" s="156"/>
      <c r="Z44" s="156" t="n">
        <f aca="false">X44+Y44</f>
        <v>0</v>
      </c>
      <c r="AA44" s="156"/>
      <c r="AB44" s="156"/>
      <c r="AC44" s="156" t="n">
        <f aca="false">Z44+AB44</f>
        <v>0</v>
      </c>
      <c r="AD44" s="156"/>
      <c r="AE44" s="157"/>
      <c r="AF44" s="103"/>
    </row>
    <row r="45" s="158" customFormat="true" ht="25.5" hidden="true" customHeight="true" outlineLevel="0" collapsed="false">
      <c r="A45" s="165" t="s">
        <v>134</v>
      </c>
      <c r="B45" s="160" t="s">
        <v>96</v>
      </c>
      <c r="C45" s="160" t="s">
        <v>40</v>
      </c>
      <c r="D45" s="160" t="s">
        <v>16</v>
      </c>
      <c r="E45" s="166" t="s">
        <v>135</v>
      </c>
      <c r="F45" s="160"/>
      <c r="G45" s="155" t="n">
        <f aca="false">G46+G51</f>
        <v>0</v>
      </c>
      <c r="H45" s="155" t="n">
        <f aca="false">H46+H51</f>
        <v>0</v>
      </c>
      <c r="I45" s="155" t="n">
        <f aca="false">I46+I51</f>
        <v>0</v>
      </c>
      <c r="J45" s="155" t="n">
        <f aca="false">J46+J51</f>
        <v>0</v>
      </c>
      <c r="K45" s="155" t="n">
        <f aca="false">K46+K51</f>
        <v>0</v>
      </c>
      <c r="L45" s="155" t="n">
        <f aca="false">L46+L51</f>
        <v>0</v>
      </c>
      <c r="M45" s="155" t="n">
        <f aca="false">M46+M51</f>
        <v>0</v>
      </c>
      <c r="N45" s="155" t="n">
        <f aca="false">N46+N51</f>
        <v>0</v>
      </c>
      <c r="O45" s="155" t="n">
        <f aca="false">O46+O51</f>
        <v>0</v>
      </c>
      <c r="P45" s="155" t="n">
        <f aca="false">P46+P51</f>
        <v>0</v>
      </c>
      <c r="Q45" s="155" t="n">
        <f aca="false">Q46+Q51</f>
        <v>0</v>
      </c>
      <c r="R45" s="155" t="n">
        <f aca="false">R46+R51</f>
        <v>0</v>
      </c>
      <c r="S45" s="155" t="n">
        <f aca="false">S46+S51</f>
        <v>0</v>
      </c>
      <c r="T45" s="155" t="n">
        <f aca="false">T46+T51</f>
        <v>0</v>
      </c>
      <c r="U45" s="155" t="n">
        <f aca="false">U46+U51</f>
        <v>0</v>
      </c>
      <c r="V45" s="155" t="n">
        <f aca="false">V46+V51</f>
        <v>0</v>
      </c>
      <c r="W45" s="156" t="n">
        <f aca="false">W46+W51</f>
        <v>0</v>
      </c>
      <c r="X45" s="156" t="n">
        <f aca="false">X46+X51</f>
        <v>0</v>
      </c>
      <c r="Y45" s="156" t="n">
        <f aca="false">Y46+Y51</f>
        <v>0</v>
      </c>
      <c r="Z45" s="156" t="n">
        <f aca="false">Z46+Z51</f>
        <v>0</v>
      </c>
      <c r="AA45" s="156"/>
      <c r="AB45" s="156" t="n">
        <f aca="false">AB46+AB51</f>
        <v>0</v>
      </c>
      <c r="AC45" s="156" t="n">
        <f aca="false">AC46+AC51</f>
        <v>0</v>
      </c>
      <c r="AD45" s="156"/>
      <c r="AE45" s="157"/>
      <c r="AF45" s="103"/>
    </row>
    <row r="46" s="158" customFormat="true" ht="25.5" hidden="true" customHeight="true" outlineLevel="0" collapsed="false">
      <c r="A46" s="159" t="s">
        <v>136</v>
      </c>
      <c r="B46" s="160" t="s">
        <v>96</v>
      </c>
      <c r="C46" s="160" t="s">
        <v>40</v>
      </c>
      <c r="D46" s="160" t="s">
        <v>16</v>
      </c>
      <c r="E46" s="166" t="s">
        <v>137</v>
      </c>
      <c r="F46" s="160"/>
      <c r="G46" s="161" t="n">
        <f aca="false">G47+G48+G49</f>
        <v>0</v>
      </c>
      <c r="H46" s="161" t="n">
        <f aca="false">H47+H48+H49</f>
        <v>0</v>
      </c>
      <c r="I46" s="161" t="n">
        <f aca="false">I47+I48+I49</f>
        <v>0</v>
      </c>
      <c r="J46" s="161" t="n">
        <f aca="false">J47+J48+J49</f>
        <v>0</v>
      </c>
      <c r="K46" s="161" t="n">
        <f aca="false">K47+K48+K49</f>
        <v>0</v>
      </c>
      <c r="L46" s="161" t="n">
        <f aca="false">L47+L48+L49</f>
        <v>0</v>
      </c>
      <c r="M46" s="161" t="n">
        <f aca="false">M47+M48+M49</f>
        <v>0</v>
      </c>
      <c r="N46" s="161" t="n">
        <f aca="false">N47+N48+N49</f>
        <v>0</v>
      </c>
      <c r="O46" s="161" t="n">
        <f aca="false">O47+O48+O49</f>
        <v>0</v>
      </c>
      <c r="P46" s="161" t="n">
        <f aca="false">P47+P48+P49</f>
        <v>0</v>
      </c>
      <c r="Q46" s="161" t="n">
        <f aca="false">Q47+Q48+Q49</f>
        <v>0</v>
      </c>
      <c r="R46" s="161" t="n">
        <f aca="false">R47+R48+R49</f>
        <v>0</v>
      </c>
      <c r="S46" s="161" t="n">
        <f aca="false">S47+S48+S49</f>
        <v>0</v>
      </c>
      <c r="T46" s="161" t="n">
        <f aca="false">T47+T48+T49</f>
        <v>0</v>
      </c>
      <c r="U46" s="161" t="n">
        <f aca="false">U47+U48+U49</f>
        <v>0</v>
      </c>
      <c r="V46" s="161" t="n">
        <f aca="false">V47+V48+V49</f>
        <v>0</v>
      </c>
      <c r="W46" s="162" t="n">
        <f aca="false">W47+W48+W49</f>
        <v>0</v>
      </c>
      <c r="X46" s="162" t="n">
        <f aca="false">X47+X48+X49</f>
        <v>0</v>
      </c>
      <c r="Y46" s="162" t="n">
        <f aca="false">Y47+Y48+Y49</f>
        <v>0</v>
      </c>
      <c r="Z46" s="162" t="n">
        <f aca="false">Z47+Z48+Z49</f>
        <v>0</v>
      </c>
      <c r="AA46" s="162"/>
      <c r="AB46" s="162" t="n">
        <f aca="false">AB47+AB48+AB49</f>
        <v>0</v>
      </c>
      <c r="AC46" s="162" t="n">
        <f aca="false">AC47+AC48+AC49</f>
        <v>0</v>
      </c>
      <c r="AD46" s="162"/>
      <c r="AE46" s="163"/>
      <c r="AF46" s="103"/>
    </row>
    <row r="47" s="158" customFormat="true" ht="12.75" hidden="true" customHeight="true" outlineLevel="0" collapsed="false">
      <c r="A47" s="159" t="s">
        <v>102</v>
      </c>
      <c r="B47" s="160" t="s">
        <v>96</v>
      </c>
      <c r="C47" s="160" t="s">
        <v>40</v>
      </c>
      <c r="D47" s="160" t="s">
        <v>16</v>
      </c>
      <c r="E47" s="166" t="s">
        <v>137</v>
      </c>
      <c r="F47" s="160" t="s">
        <v>103</v>
      </c>
      <c r="G47" s="155"/>
      <c r="H47" s="155"/>
      <c r="I47" s="155" t="n">
        <f aca="false">G47+H47</f>
        <v>0</v>
      </c>
      <c r="J47" s="155"/>
      <c r="K47" s="155" t="n">
        <f aca="false">I47+J47</f>
        <v>0</v>
      </c>
      <c r="L47" s="155"/>
      <c r="M47" s="155" t="n">
        <f aca="false">K47+L47</f>
        <v>0</v>
      </c>
      <c r="N47" s="155"/>
      <c r="O47" s="155" t="n">
        <f aca="false">K47+N47</f>
        <v>0</v>
      </c>
      <c r="P47" s="155"/>
      <c r="Q47" s="155" t="n">
        <f aca="false">O47+P47</f>
        <v>0</v>
      </c>
      <c r="R47" s="155" t="n">
        <f aca="false">N47+O47</f>
        <v>0</v>
      </c>
      <c r="S47" s="155"/>
      <c r="T47" s="155" t="n">
        <f aca="false">R47+S47</f>
        <v>0</v>
      </c>
      <c r="U47" s="155"/>
      <c r="V47" s="155" t="n">
        <f aca="false">T47+U47</f>
        <v>0</v>
      </c>
      <c r="W47" s="156"/>
      <c r="X47" s="156" t="n">
        <f aca="false">V47+W47</f>
        <v>0</v>
      </c>
      <c r="Y47" s="156"/>
      <c r="Z47" s="156" t="n">
        <f aca="false">X47+Y47</f>
        <v>0</v>
      </c>
      <c r="AA47" s="156"/>
      <c r="AB47" s="156"/>
      <c r="AC47" s="156" t="n">
        <f aca="false">Z47+AB47</f>
        <v>0</v>
      </c>
      <c r="AD47" s="156"/>
      <c r="AE47" s="157"/>
      <c r="AF47" s="103"/>
    </row>
    <row r="48" s="158" customFormat="true" ht="12.75" hidden="true" customHeight="true" outlineLevel="0" collapsed="false">
      <c r="A48" s="159" t="s">
        <v>104</v>
      </c>
      <c r="B48" s="160" t="s">
        <v>96</v>
      </c>
      <c r="C48" s="160" t="s">
        <v>40</v>
      </c>
      <c r="D48" s="160" t="s">
        <v>16</v>
      </c>
      <c r="E48" s="166" t="s">
        <v>137</v>
      </c>
      <c r="F48" s="160" t="s">
        <v>105</v>
      </c>
      <c r="G48" s="155"/>
      <c r="H48" s="155"/>
      <c r="I48" s="155" t="n">
        <f aca="false">G48+H48</f>
        <v>0</v>
      </c>
      <c r="J48" s="155"/>
      <c r="K48" s="155" t="n">
        <f aca="false">I48+J48</f>
        <v>0</v>
      </c>
      <c r="L48" s="155"/>
      <c r="M48" s="155" t="n">
        <f aca="false">K48+L48</f>
        <v>0</v>
      </c>
      <c r="N48" s="155"/>
      <c r="O48" s="155" t="n">
        <f aca="false">K48+N48</f>
        <v>0</v>
      </c>
      <c r="P48" s="155"/>
      <c r="Q48" s="155" t="n">
        <f aca="false">O48+P48</f>
        <v>0</v>
      </c>
      <c r="R48" s="155" t="n">
        <f aca="false">N48+O48</f>
        <v>0</v>
      </c>
      <c r="S48" s="155"/>
      <c r="T48" s="155" t="n">
        <f aca="false">R48+S48</f>
        <v>0</v>
      </c>
      <c r="U48" s="155"/>
      <c r="V48" s="155" t="n">
        <f aca="false">T48+U48</f>
        <v>0</v>
      </c>
      <c r="W48" s="156"/>
      <c r="X48" s="156" t="n">
        <f aca="false">V48+W48</f>
        <v>0</v>
      </c>
      <c r="Y48" s="156"/>
      <c r="Z48" s="156" t="n">
        <f aca="false">X48+Y48</f>
        <v>0</v>
      </c>
      <c r="AA48" s="156"/>
      <c r="AB48" s="156"/>
      <c r="AC48" s="156" t="n">
        <f aca="false">Z48+AB48</f>
        <v>0</v>
      </c>
      <c r="AD48" s="156"/>
      <c r="AE48" s="157"/>
      <c r="AF48" s="103"/>
    </row>
    <row r="49" s="158" customFormat="true" ht="38.25" hidden="true" customHeight="true" outlineLevel="0" collapsed="false">
      <c r="A49" s="159" t="s">
        <v>138</v>
      </c>
      <c r="B49" s="160" t="s">
        <v>96</v>
      </c>
      <c r="C49" s="160" t="s">
        <v>40</v>
      </c>
      <c r="D49" s="160" t="s">
        <v>16</v>
      </c>
      <c r="E49" s="166" t="s">
        <v>139</v>
      </c>
      <c r="F49" s="160"/>
      <c r="G49" s="155" t="n">
        <f aca="false">G50</f>
        <v>0</v>
      </c>
      <c r="H49" s="155" t="n">
        <f aca="false">H50</f>
        <v>0</v>
      </c>
      <c r="I49" s="155" t="n">
        <f aca="false">I50</f>
        <v>0</v>
      </c>
      <c r="J49" s="155" t="n">
        <f aca="false">J50</f>
        <v>0</v>
      </c>
      <c r="K49" s="155" t="n">
        <f aca="false">K50</f>
        <v>0</v>
      </c>
      <c r="L49" s="155" t="n">
        <f aca="false">L50</f>
        <v>0</v>
      </c>
      <c r="M49" s="155" t="n">
        <f aca="false">M50</f>
        <v>0</v>
      </c>
      <c r="N49" s="155" t="n">
        <f aca="false">N50</f>
        <v>0</v>
      </c>
      <c r="O49" s="155" t="n">
        <f aca="false">O50</f>
        <v>0</v>
      </c>
      <c r="P49" s="155" t="n">
        <f aca="false">P50</f>
        <v>0</v>
      </c>
      <c r="Q49" s="155" t="n">
        <f aca="false">Q50</f>
        <v>0</v>
      </c>
      <c r="R49" s="155" t="n">
        <f aca="false">R50</f>
        <v>0</v>
      </c>
      <c r="S49" s="155" t="n">
        <f aca="false">S50</f>
        <v>0</v>
      </c>
      <c r="T49" s="155" t="n">
        <f aca="false">T50</f>
        <v>0</v>
      </c>
      <c r="U49" s="155" t="n">
        <f aca="false">U50</f>
        <v>0</v>
      </c>
      <c r="V49" s="155" t="n">
        <f aca="false">V50</f>
        <v>0</v>
      </c>
      <c r="W49" s="156" t="n">
        <f aca="false">W50</f>
        <v>0</v>
      </c>
      <c r="X49" s="156" t="n">
        <f aca="false">X50</f>
        <v>0</v>
      </c>
      <c r="Y49" s="156" t="n">
        <f aca="false">Y50</f>
        <v>0</v>
      </c>
      <c r="Z49" s="156" t="n">
        <f aca="false">Z50</f>
        <v>0</v>
      </c>
      <c r="AA49" s="156"/>
      <c r="AB49" s="156" t="n">
        <f aca="false">AB50</f>
        <v>0</v>
      </c>
      <c r="AC49" s="156" t="n">
        <f aca="false">AC50</f>
        <v>0</v>
      </c>
      <c r="AD49" s="156"/>
      <c r="AE49" s="157"/>
      <c r="AF49" s="103"/>
    </row>
    <row r="50" s="158" customFormat="true" ht="12.75" hidden="true" customHeight="true" outlineLevel="0" collapsed="false">
      <c r="A50" s="159" t="s">
        <v>102</v>
      </c>
      <c r="B50" s="160" t="s">
        <v>96</v>
      </c>
      <c r="C50" s="160" t="s">
        <v>40</v>
      </c>
      <c r="D50" s="160" t="s">
        <v>16</v>
      </c>
      <c r="E50" s="166" t="s">
        <v>139</v>
      </c>
      <c r="F50" s="160" t="s">
        <v>103</v>
      </c>
      <c r="G50" s="155"/>
      <c r="H50" s="155"/>
      <c r="I50" s="155" t="n">
        <f aca="false">G50+H50</f>
        <v>0</v>
      </c>
      <c r="J50" s="155"/>
      <c r="K50" s="155" t="n">
        <f aca="false">I50+J50</f>
        <v>0</v>
      </c>
      <c r="L50" s="155"/>
      <c r="M50" s="155" t="n">
        <f aca="false">K50+L50</f>
        <v>0</v>
      </c>
      <c r="N50" s="155"/>
      <c r="O50" s="155" t="n">
        <f aca="false">K50+N50</f>
        <v>0</v>
      </c>
      <c r="P50" s="155"/>
      <c r="Q50" s="155" t="n">
        <f aca="false">O50+P50</f>
        <v>0</v>
      </c>
      <c r="R50" s="155" t="n">
        <f aca="false">N50+O50</f>
        <v>0</v>
      </c>
      <c r="S50" s="155"/>
      <c r="T50" s="155" t="n">
        <f aca="false">R50+S50</f>
        <v>0</v>
      </c>
      <c r="U50" s="155"/>
      <c r="V50" s="155" t="n">
        <f aca="false">T50+U50</f>
        <v>0</v>
      </c>
      <c r="W50" s="156"/>
      <c r="X50" s="156" t="n">
        <f aca="false">V50+W50</f>
        <v>0</v>
      </c>
      <c r="Y50" s="156"/>
      <c r="Z50" s="156" t="n">
        <f aca="false">X50+Y50</f>
        <v>0</v>
      </c>
      <c r="AA50" s="156"/>
      <c r="AB50" s="156"/>
      <c r="AC50" s="156" t="n">
        <f aca="false">Z50+AB50</f>
        <v>0</v>
      </c>
      <c r="AD50" s="156"/>
      <c r="AE50" s="157"/>
      <c r="AF50" s="103"/>
    </row>
    <row r="51" s="158" customFormat="true" ht="25.5" hidden="true" customHeight="true" outlineLevel="0" collapsed="false">
      <c r="A51" s="159" t="s">
        <v>140</v>
      </c>
      <c r="B51" s="160" t="s">
        <v>96</v>
      </c>
      <c r="C51" s="160" t="s">
        <v>40</v>
      </c>
      <c r="D51" s="160" t="s">
        <v>16</v>
      </c>
      <c r="E51" s="166" t="s">
        <v>141</v>
      </c>
      <c r="F51" s="160"/>
      <c r="G51" s="155" t="n">
        <f aca="false">G52+G53</f>
        <v>0</v>
      </c>
      <c r="H51" s="155" t="n">
        <f aca="false">H52+H53</f>
        <v>0</v>
      </c>
      <c r="I51" s="155" t="n">
        <f aca="false">I52+I53</f>
        <v>0</v>
      </c>
      <c r="J51" s="155" t="n">
        <f aca="false">J52+J53</f>
        <v>0</v>
      </c>
      <c r="K51" s="155" t="n">
        <f aca="false">K52+K53</f>
        <v>0</v>
      </c>
      <c r="L51" s="155" t="n">
        <f aca="false">L52+L53</f>
        <v>0</v>
      </c>
      <c r="M51" s="155" t="n">
        <f aca="false">M52+M53</f>
        <v>0</v>
      </c>
      <c r="N51" s="155" t="n">
        <f aca="false">N52+N53</f>
        <v>0</v>
      </c>
      <c r="O51" s="155" t="n">
        <f aca="false">O52+O53</f>
        <v>0</v>
      </c>
      <c r="P51" s="155" t="n">
        <f aca="false">P52+P53</f>
        <v>0</v>
      </c>
      <c r="Q51" s="155" t="n">
        <f aca="false">Q52+Q53</f>
        <v>0</v>
      </c>
      <c r="R51" s="155" t="n">
        <f aca="false">R52+R53</f>
        <v>0</v>
      </c>
      <c r="S51" s="155" t="n">
        <f aca="false">S52+S53</f>
        <v>0</v>
      </c>
      <c r="T51" s="155" t="n">
        <f aca="false">T52+T53</f>
        <v>0</v>
      </c>
      <c r="U51" s="155" t="n">
        <f aca="false">U52+U53</f>
        <v>0</v>
      </c>
      <c r="V51" s="155" t="n">
        <f aca="false">V52+V53</f>
        <v>0</v>
      </c>
      <c r="W51" s="156" t="n">
        <f aca="false">W52+W53</f>
        <v>0</v>
      </c>
      <c r="X51" s="156" t="n">
        <f aca="false">X52+X53</f>
        <v>0</v>
      </c>
      <c r="Y51" s="156" t="n">
        <f aca="false">Y52+Y53</f>
        <v>0</v>
      </c>
      <c r="Z51" s="156" t="n">
        <f aca="false">Z52+Z53</f>
        <v>0</v>
      </c>
      <c r="AA51" s="156"/>
      <c r="AB51" s="156" t="n">
        <f aca="false">AB52+AB53</f>
        <v>0</v>
      </c>
      <c r="AC51" s="156" t="n">
        <f aca="false">AC52+AC53</f>
        <v>0</v>
      </c>
      <c r="AD51" s="156"/>
      <c r="AE51" s="157"/>
      <c r="AF51" s="103"/>
    </row>
    <row r="52" s="158" customFormat="true" ht="12.75" hidden="true" customHeight="true" outlineLevel="0" collapsed="false">
      <c r="A52" s="159" t="s">
        <v>102</v>
      </c>
      <c r="B52" s="160" t="s">
        <v>96</v>
      </c>
      <c r="C52" s="160" t="s">
        <v>40</v>
      </c>
      <c r="D52" s="160" t="s">
        <v>16</v>
      </c>
      <c r="E52" s="166" t="s">
        <v>141</v>
      </c>
      <c r="F52" s="160" t="s">
        <v>103</v>
      </c>
      <c r="G52" s="155"/>
      <c r="H52" s="155"/>
      <c r="I52" s="155" t="n">
        <f aca="false">G52+H52</f>
        <v>0</v>
      </c>
      <c r="J52" s="155"/>
      <c r="K52" s="155" t="n">
        <f aca="false">I52+J52</f>
        <v>0</v>
      </c>
      <c r="L52" s="155"/>
      <c r="M52" s="155" t="n">
        <f aca="false">K52+L52</f>
        <v>0</v>
      </c>
      <c r="N52" s="155"/>
      <c r="O52" s="155" t="n">
        <f aca="false">K52+N52</f>
        <v>0</v>
      </c>
      <c r="P52" s="155"/>
      <c r="Q52" s="155" t="n">
        <f aca="false">O52+P52</f>
        <v>0</v>
      </c>
      <c r="R52" s="155" t="n">
        <f aca="false">N52+O52</f>
        <v>0</v>
      </c>
      <c r="S52" s="155"/>
      <c r="T52" s="155" t="n">
        <f aca="false">R52+S52</f>
        <v>0</v>
      </c>
      <c r="U52" s="155"/>
      <c r="V52" s="155" t="n">
        <f aca="false">T52+U52</f>
        <v>0</v>
      </c>
      <c r="W52" s="156"/>
      <c r="X52" s="156" t="n">
        <f aca="false">V52+W52</f>
        <v>0</v>
      </c>
      <c r="Y52" s="156"/>
      <c r="Z52" s="156" t="n">
        <f aca="false">X52+Y52</f>
        <v>0</v>
      </c>
      <c r="AA52" s="156"/>
      <c r="AB52" s="156"/>
      <c r="AC52" s="156" t="n">
        <f aca="false">Z52+AB52</f>
        <v>0</v>
      </c>
      <c r="AD52" s="156"/>
      <c r="AE52" s="157"/>
      <c r="AF52" s="103"/>
    </row>
    <row r="53" s="158" customFormat="true" ht="12.75" hidden="true" customHeight="true" outlineLevel="0" collapsed="false">
      <c r="A53" s="159" t="s">
        <v>104</v>
      </c>
      <c r="B53" s="160" t="s">
        <v>96</v>
      </c>
      <c r="C53" s="160" t="s">
        <v>40</v>
      </c>
      <c r="D53" s="160" t="s">
        <v>16</v>
      </c>
      <c r="E53" s="166" t="s">
        <v>141</v>
      </c>
      <c r="F53" s="160" t="s">
        <v>105</v>
      </c>
      <c r="G53" s="155"/>
      <c r="H53" s="155"/>
      <c r="I53" s="155" t="n">
        <f aca="false">G53+H53</f>
        <v>0</v>
      </c>
      <c r="J53" s="155"/>
      <c r="K53" s="155" t="n">
        <f aca="false">I53+J53</f>
        <v>0</v>
      </c>
      <c r="L53" s="155"/>
      <c r="M53" s="155" t="n">
        <f aca="false">K53+L53</f>
        <v>0</v>
      </c>
      <c r="N53" s="155"/>
      <c r="O53" s="155" t="n">
        <f aca="false">K53+N53</f>
        <v>0</v>
      </c>
      <c r="P53" s="155"/>
      <c r="Q53" s="155" t="n">
        <f aca="false">O53+P53</f>
        <v>0</v>
      </c>
      <c r="R53" s="155" t="n">
        <f aca="false">N53+O53</f>
        <v>0</v>
      </c>
      <c r="S53" s="155"/>
      <c r="T53" s="155" t="n">
        <f aca="false">R53+S53</f>
        <v>0</v>
      </c>
      <c r="U53" s="155"/>
      <c r="V53" s="155" t="n">
        <f aca="false">T53+U53</f>
        <v>0</v>
      </c>
      <c r="W53" s="156"/>
      <c r="X53" s="156" t="n">
        <f aca="false">V53+W53</f>
        <v>0</v>
      </c>
      <c r="Y53" s="156"/>
      <c r="Z53" s="156" t="n">
        <f aca="false">X53+Y53</f>
        <v>0</v>
      </c>
      <c r="AA53" s="156"/>
      <c r="AB53" s="156"/>
      <c r="AC53" s="156" t="n">
        <f aca="false">Z53+AB53</f>
        <v>0</v>
      </c>
      <c r="AD53" s="156"/>
      <c r="AE53" s="157"/>
      <c r="AF53" s="103"/>
    </row>
    <row r="54" s="164" customFormat="true" ht="13.5" hidden="true" customHeight="true" outlineLevel="0" collapsed="false">
      <c r="A54" s="154" t="s">
        <v>142</v>
      </c>
      <c r="B54" s="140" t="s">
        <v>96</v>
      </c>
      <c r="C54" s="140" t="s">
        <v>40</v>
      </c>
      <c r="D54" s="140" t="s">
        <v>19</v>
      </c>
      <c r="E54" s="140"/>
      <c r="F54" s="140"/>
      <c r="G54" s="161" t="n">
        <f aca="false">G55+G70+G65+G62+G87</f>
        <v>5139.3</v>
      </c>
      <c r="H54" s="161" t="n">
        <f aca="false">H55+H70+H65+H62+H87</f>
        <v>-2936.2</v>
      </c>
      <c r="I54" s="161" t="n">
        <f aca="false">I55+I70+I65+I62+I87</f>
        <v>2203.1</v>
      </c>
      <c r="J54" s="161" t="n">
        <f aca="false">J55+J70+J65+J62+J87</f>
        <v>-1131.5</v>
      </c>
      <c r="K54" s="161" t="n">
        <f aca="false">K55+K70+K65+K62+K87</f>
        <v>0</v>
      </c>
      <c r="L54" s="161" t="n">
        <f aca="false">L55+L70+L65+L62+L87</f>
        <v>0</v>
      </c>
      <c r="M54" s="161" t="n">
        <f aca="false">M55+M70+M65+M62+M87</f>
        <v>0</v>
      </c>
      <c r="N54" s="161" t="n">
        <f aca="false">N55+N70+N65+N62+N87</f>
        <v>0</v>
      </c>
      <c r="O54" s="161" t="n">
        <f aca="false">O55+O70+O65+O62+O87</f>
        <v>0</v>
      </c>
      <c r="P54" s="161" t="n">
        <f aca="false">P55+P70+P65+P62+P87</f>
        <v>0</v>
      </c>
      <c r="Q54" s="161" t="n">
        <f aca="false">Q55+Q70+Q65+Q62+Q87</f>
        <v>0</v>
      </c>
      <c r="R54" s="161" t="n">
        <f aca="false">R55+R70+R65+R62+R87</f>
        <v>0</v>
      </c>
      <c r="S54" s="161" t="n">
        <f aca="false">S55+S70+S65+S62+S87</f>
        <v>0</v>
      </c>
      <c r="T54" s="161" t="n">
        <f aca="false">T55+T70+T65+T62+T87</f>
        <v>0</v>
      </c>
      <c r="U54" s="161" t="n">
        <f aca="false">U55+U70+U65+U62+U87</f>
        <v>0</v>
      </c>
      <c r="V54" s="161" t="n">
        <f aca="false">V55+V70+V65+V62+V87</f>
        <v>0</v>
      </c>
      <c r="W54" s="162" t="n">
        <f aca="false">W55+W70+W65+W62+W87</f>
        <v>0</v>
      </c>
      <c r="X54" s="162" t="n">
        <f aca="false">X55+X70+X65+X62+X87</f>
        <v>0</v>
      </c>
      <c r="Y54" s="162" t="n">
        <f aca="false">Y55+Y70+Y65+Y62+Y87</f>
        <v>0</v>
      </c>
      <c r="Z54" s="162" t="n">
        <f aca="false">Z55+Z70+Z65+Z62+Z87</f>
        <v>0</v>
      </c>
      <c r="AA54" s="162"/>
      <c r="AB54" s="162" t="n">
        <f aca="false">AB55+AB70+AB65+AB62+AB87</f>
        <v>0</v>
      </c>
      <c r="AC54" s="162" t="n">
        <f aca="false">AC55+AC70+AC65+AC62+AC87</f>
        <v>0</v>
      </c>
      <c r="AD54" s="162"/>
      <c r="AE54" s="163"/>
      <c r="AF54" s="103"/>
    </row>
    <row r="55" s="164" customFormat="true" ht="13.5" hidden="true" customHeight="true" outlineLevel="0" collapsed="false">
      <c r="A55" s="159" t="s">
        <v>143</v>
      </c>
      <c r="B55" s="160" t="s">
        <v>96</v>
      </c>
      <c r="C55" s="160" t="s">
        <v>40</v>
      </c>
      <c r="D55" s="160" t="s">
        <v>19</v>
      </c>
      <c r="E55" s="160" t="s">
        <v>144</v>
      </c>
      <c r="F55" s="160"/>
      <c r="G55" s="155" t="n">
        <f aca="false">G56</f>
        <v>2607</v>
      </c>
      <c r="H55" s="155" t="n">
        <f aca="false">H56</f>
        <v>-2607</v>
      </c>
      <c r="I55" s="155" t="n">
        <f aca="false">I56</f>
        <v>0</v>
      </c>
      <c r="J55" s="155" t="n">
        <f aca="false">J56</f>
        <v>0</v>
      </c>
      <c r="K55" s="155" t="n">
        <f aca="false">K56</f>
        <v>0</v>
      </c>
      <c r="L55" s="155" t="n">
        <f aca="false">L56</f>
        <v>0</v>
      </c>
      <c r="M55" s="155" t="n">
        <f aca="false">M56</f>
        <v>0</v>
      </c>
      <c r="N55" s="155" t="n">
        <f aca="false">N56</f>
        <v>0</v>
      </c>
      <c r="O55" s="155" t="n">
        <f aca="false">O56</f>
        <v>0</v>
      </c>
      <c r="P55" s="155" t="n">
        <f aca="false">P56</f>
        <v>0</v>
      </c>
      <c r="Q55" s="155" t="n">
        <f aca="false">Q56</f>
        <v>0</v>
      </c>
      <c r="R55" s="155" t="n">
        <f aca="false">R56</f>
        <v>0</v>
      </c>
      <c r="S55" s="155" t="n">
        <f aca="false">S56</f>
        <v>0</v>
      </c>
      <c r="T55" s="155" t="n">
        <f aca="false">T56</f>
        <v>0</v>
      </c>
      <c r="U55" s="155" t="n">
        <f aca="false">U56</f>
        <v>0</v>
      </c>
      <c r="V55" s="155" t="n">
        <f aca="false">V56</f>
        <v>0</v>
      </c>
      <c r="W55" s="156" t="n">
        <f aca="false">W56</f>
        <v>0</v>
      </c>
      <c r="X55" s="156" t="n">
        <f aca="false">X56</f>
        <v>0</v>
      </c>
      <c r="Y55" s="156" t="n">
        <f aca="false">Y56</f>
        <v>0</v>
      </c>
      <c r="Z55" s="156" t="n">
        <f aca="false">Z56</f>
        <v>0</v>
      </c>
      <c r="AA55" s="156"/>
      <c r="AB55" s="156" t="n">
        <f aca="false">AB56</f>
        <v>0</v>
      </c>
      <c r="AC55" s="156" t="n">
        <f aca="false">AC56</f>
        <v>0</v>
      </c>
      <c r="AD55" s="156"/>
      <c r="AE55" s="157"/>
      <c r="AF55" s="103"/>
    </row>
    <row r="56" s="164" customFormat="true" ht="13.5" hidden="true" customHeight="true" outlineLevel="0" collapsed="false">
      <c r="A56" s="159" t="s">
        <v>100</v>
      </c>
      <c r="B56" s="160" t="s">
        <v>96</v>
      </c>
      <c r="C56" s="160" t="s">
        <v>40</v>
      </c>
      <c r="D56" s="160" t="s">
        <v>19</v>
      </c>
      <c r="E56" s="160" t="s">
        <v>145</v>
      </c>
      <c r="F56" s="160"/>
      <c r="G56" s="155" t="n">
        <f aca="false">G57+G60+G58+G59</f>
        <v>2607</v>
      </c>
      <c r="H56" s="155" t="n">
        <f aca="false">H57+H60+H58+H59</f>
        <v>-2607</v>
      </c>
      <c r="I56" s="155" t="n">
        <f aca="false">I57+I60+I58+I59</f>
        <v>0</v>
      </c>
      <c r="J56" s="155" t="n">
        <f aca="false">J57+J60+J58+J59</f>
        <v>0</v>
      </c>
      <c r="K56" s="155" t="n">
        <f aca="false">K57+K60+K58+K59</f>
        <v>0</v>
      </c>
      <c r="L56" s="155" t="n">
        <f aca="false">L57+L60+L58+L59</f>
        <v>0</v>
      </c>
      <c r="M56" s="155" t="n">
        <f aca="false">M57+M60+M58+M59</f>
        <v>0</v>
      </c>
      <c r="N56" s="155" t="n">
        <f aca="false">N57+N60+N58+N59</f>
        <v>0</v>
      </c>
      <c r="O56" s="155" t="n">
        <f aca="false">O57+O60+O58+O59</f>
        <v>0</v>
      </c>
      <c r="P56" s="155" t="n">
        <f aca="false">P57+P60+P58+P59</f>
        <v>0</v>
      </c>
      <c r="Q56" s="155" t="n">
        <f aca="false">Q57+Q60+Q58+Q59</f>
        <v>0</v>
      </c>
      <c r="R56" s="155" t="n">
        <f aca="false">R57+R60+R58+R59</f>
        <v>0</v>
      </c>
      <c r="S56" s="155" t="n">
        <f aca="false">S57+S60+S58+S59</f>
        <v>0</v>
      </c>
      <c r="T56" s="155" t="n">
        <f aca="false">T57+T60+T58+T59</f>
        <v>0</v>
      </c>
      <c r="U56" s="155" t="n">
        <f aca="false">U57+U60+U58+U59</f>
        <v>0</v>
      </c>
      <c r="V56" s="155" t="n">
        <f aca="false">V57+V60+V58+V59</f>
        <v>0</v>
      </c>
      <c r="W56" s="156" t="n">
        <f aca="false">W57+W60+W58+W59</f>
        <v>0</v>
      </c>
      <c r="X56" s="156" t="n">
        <f aca="false">X57+X60+X58+X59</f>
        <v>0</v>
      </c>
      <c r="Y56" s="156" t="n">
        <f aca="false">Y57+Y60+Y58+Y59</f>
        <v>0</v>
      </c>
      <c r="Z56" s="156" t="n">
        <f aca="false">Z57+Z60+Z58+Z59</f>
        <v>0</v>
      </c>
      <c r="AA56" s="156"/>
      <c r="AB56" s="156" t="n">
        <f aca="false">AB57+AB60+AB58+AB59</f>
        <v>0</v>
      </c>
      <c r="AC56" s="156" t="n">
        <f aca="false">AC57+AC60+AC58+AC59</f>
        <v>0</v>
      </c>
      <c r="AD56" s="156"/>
      <c r="AE56" s="157"/>
      <c r="AF56" s="103"/>
    </row>
    <row r="57" s="164" customFormat="true" ht="13.5" hidden="true" customHeight="true" outlineLevel="0" collapsed="false">
      <c r="A57" s="159" t="s">
        <v>102</v>
      </c>
      <c r="B57" s="160" t="s">
        <v>96</v>
      </c>
      <c r="C57" s="160" t="s">
        <v>40</v>
      </c>
      <c r="D57" s="160" t="s">
        <v>19</v>
      </c>
      <c r="E57" s="160" t="s">
        <v>145</v>
      </c>
      <c r="F57" s="160" t="s">
        <v>103</v>
      </c>
      <c r="G57" s="155" t="n">
        <v>2607</v>
      </c>
      <c r="H57" s="161" t="n">
        <v>-2607</v>
      </c>
      <c r="I57" s="155" t="n">
        <f aca="false">G57+H57</f>
        <v>0</v>
      </c>
      <c r="J57" s="161" t="n">
        <v>0</v>
      </c>
      <c r="K57" s="155" t="n">
        <f aca="false">I57+J57</f>
        <v>0</v>
      </c>
      <c r="L57" s="161" t="n">
        <v>0</v>
      </c>
      <c r="M57" s="155" t="n">
        <f aca="false">K57+L57</f>
        <v>0</v>
      </c>
      <c r="N57" s="161" t="n">
        <v>0</v>
      </c>
      <c r="O57" s="155" t="n">
        <f aca="false">K57+N57</f>
        <v>0</v>
      </c>
      <c r="P57" s="161" t="n">
        <v>0</v>
      </c>
      <c r="Q57" s="155" t="n">
        <f aca="false">O57+P57</f>
        <v>0</v>
      </c>
      <c r="R57" s="155" t="n">
        <f aca="false">O57</f>
        <v>0</v>
      </c>
      <c r="S57" s="161" t="n">
        <v>0</v>
      </c>
      <c r="T57" s="155" t="n">
        <f aca="false">R57+S57</f>
        <v>0</v>
      </c>
      <c r="U57" s="161" t="n">
        <v>0</v>
      </c>
      <c r="V57" s="155" t="n">
        <f aca="false">T57+U57</f>
        <v>0</v>
      </c>
      <c r="W57" s="162" t="n">
        <v>0</v>
      </c>
      <c r="X57" s="156" t="n">
        <f aca="false">V57+W57</f>
        <v>0</v>
      </c>
      <c r="Y57" s="162" t="n">
        <v>0</v>
      </c>
      <c r="Z57" s="156" t="n">
        <f aca="false">X57+Y57</f>
        <v>0</v>
      </c>
      <c r="AA57" s="156"/>
      <c r="AB57" s="162" t="n">
        <v>0</v>
      </c>
      <c r="AC57" s="156" t="n">
        <f aca="false">Z57+AB57</f>
        <v>0</v>
      </c>
      <c r="AD57" s="156"/>
      <c r="AE57" s="157"/>
      <c r="AF57" s="103"/>
    </row>
    <row r="58" s="158" customFormat="true" ht="12.75" hidden="true" customHeight="true" outlineLevel="0" collapsed="false">
      <c r="A58" s="159" t="s">
        <v>104</v>
      </c>
      <c r="B58" s="160" t="s">
        <v>96</v>
      </c>
      <c r="C58" s="160" t="s">
        <v>40</v>
      </c>
      <c r="D58" s="160" t="s">
        <v>19</v>
      </c>
      <c r="E58" s="160" t="s">
        <v>145</v>
      </c>
      <c r="F58" s="160" t="s">
        <v>105</v>
      </c>
      <c r="G58" s="155"/>
      <c r="H58" s="155"/>
      <c r="I58" s="155" t="n">
        <f aca="false">G58+H58</f>
        <v>0</v>
      </c>
      <c r="J58" s="155"/>
      <c r="K58" s="155" t="n">
        <f aca="false">I58+J58</f>
        <v>0</v>
      </c>
      <c r="L58" s="155"/>
      <c r="M58" s="155" t="n">
        <f aca="false">K58+L58</f>
        <v>0</v>
      </c>
      <c r="N58" s="155"/>
      <c r="O58" s="155" t="n">
        <f aca="false">K58+N58</f>
        <v>0</v>
      </c>
      <c r="P58" s="155"/>
      <c r="Q58" s="155" t="n">
        <f aca="false">O58+P58</f>
        <v>0</v>
      </c>
      <c r="R58" s="155" t="n">
        <f aca="false">N58+O58</f>
        <v>0</v>
      </c>
      <c r="S58" s="155"/>
      <c r="T58" s="155" t="n">
        <f aca="false">R58+S58</f>
        <v>0</v>
      </c>
      <c r="U58" s="155"/>
      <c r="V58" s="155" t="n">
        <f aca="false">T58+U58</f>
        <v>0</v>
      </c>
      <c r="W58" s="156"/>
      <c r="X58" s="156" t="n">
        <f aca="false">V58+W58</f>
        <v>0</v>
      </c>
      <c r="Y58" s="156"/>
      <c r="Z58" s="156" t="n">
        <f aca="false">X58+Y58</f>
        <v>0</v>
      </c>
      <c r="AA58" s="156"/>
      <c r="AB58" s="156"/>
      <c r="AC58" s="156" t="n">
        <f aca="false">Z58+AB58</f>
        <v>0</v>
      </c>
      <c r="AD58" s="156"/>
      <c r="AE58" s="157"/>
      <c r="AF58" s="103"/>
    </row>
    <row r="59" s="158" customFormat="true" ht="12.75" hidden="true" customHeight="true" outlineLevel="0" collapsed="false">
      <c r="A59" s="159" t="s">
        <v>106</v>
      </c>
      <c r="B59" s="160" t="s">
        <v>96</v>
      </c>
      <c r="C59" s="160" t="s">
        <v>40</v>
      </c>
      <c r="D59" s="160" t="s">
        <v>19</v>
      </c>
      <c r="E59" s="160" t="s">
        <v>145</v>
      </c>
      <c r="F59" s="160" t="s">
        <v>107</v>
      </c>
      <c r="G59" s="155"/>
      <c r="H59" s="155"/>
      <c r="I59" s="155" t="n">
        <f aca="false">G59+H59</f>
        <v>0</v>
      </c>
      <c r="J59" s="155"/>
      <c r="K59" s="155" t="n">
        <f aca="false">I59+J59</f>
        <v>0</v>
      </c>
      <c r="L59" s="155"/>
      <c r="M59" s="155" t="n">
        <f aca="false">K59+L59</f>
        <v>0</v>
      </c>
      <c r="N59" s="155"/>
      <c r="O59" s="155" t="n">
        <f aca="false">K59+N59</f>
        <v>0</v>
      </c>
      <c r="P59" s="155"/>
      <c r="Q59" s="155" t="n">
        <f aca="false">O59+P59</f>
        <v>0</v>
      </c>
      <c r="R59" s="155" t="n">
        <f aca="false">N59+O59</f>
        <v>0</v>
      </c>
      <c r="S59" s="155"/>
      <c r="T59" s="155" t="n">
        <f aca="false">R59+S59</f>
        <v>0</v>
      </c>
      <c r="U59" s="155"/>
      <c r="V59" s="155" t="n">
        <f aca="false">T59+U59</f>
        <v>0</v>
      </c>
      <c r="W59" s="156"/>
      <c r="X59" s="156" t="n">
        <f aca="false">V59+W59</f>
        <v>0</v>
      </c>
      <c r="Y59" s="156"/>
      <c r="Z59" s="156" t="n">
        <f aca="false">X59+Y59</f>
        <v>0</v>
      </c>
      <c r="AA59" s="156"/>
      <c r="AB59" s="156"/>
      <c r="AC59" s="156" t="n">
        <f aca="false">Z59+AB59</f>
        <v>0</v>
      </c>
      <c r="AD59" s="156"/>
      <c r="AE59" s="157"/>
      <c r="AF59" s="103"/>
    </row>
    <row r="60" s="158" customFormat="true" ht="25.5" hidden="true" customHeight="true" outlineLevel="0" collapsed="false">
      <c r="A60" s="159" t="s">
        <v>112</v>
      </c>
      <c r="B60" s="160" t="s">
        <v>96</v>
      </c>
      <c r="C60" s="160" t="s">
        <v>40</v>
      </c>
      <c r="D60" s="160" t="s">
        <v>19</v>
      </c>
      <c r="E60" s="160" t="s">
        <v>146</v>
      </c>
      <c r="F60" s="160"/>
      <c r="G60" s="155" t="n">
        <f aca="false">G61</f>
        <v>0</v>
      </c>
      <c r="H60" s="155" t="n">
        <f aca="false">H61</f>
        <v>0</v>
      </c>
      <c r="I60" s="155" t="n">
        <f aca="false">I61</f>
        <v>0</v>
      </c>
      <c r="J60" s="155" t="n">
        <f aca="false">J61</f>
        <v>0</v>
      </c>
      <c r="K60" s="155" t="n">
        <f aca="false">K61</f>
        <v>0</v>
      </c>
      <c r="L60" s="155" t="n">
        <f aca="false">L61</f>
        <v>0</v>
      </c>
      <c r="M60" s="155" t="n">
        <f aca="false">M61</f>
        <v>0</v>
      </c>
      <c r="N60" s="155" t="n">
        <f aca="false">N61</f>
        <v>0</v>
      </c>
      <c r="O60" s="155" t="n">
        <f aca="false">O61</f>
        <v>0</v>
      </c>
      <c r="P60" s="155" t="n">
        <f aca="false">P61</f>
        <v>0</v>
      </c>
      <c r="Q60" s="155" t="n">
        <f aca="false">Q61</f>
        <v>0</v>
      </c>
      <c r="R60" s="155" t="n">
        <f aca="false">R61</f>
        <v>0</v>
      </c>
      <c r="S60" s="155" t="n">
        <f aca="false">S61</f>
        <v>0</v>
      </c>
      <c r="T60" s="155" t="n">
        <f aca="false">T61</f>
        <v>0</v>
      </c>
      <c r="U60" s="155" t="n">
        <f aca="false">U61</f>
        <v>0</v>
      </c>
      <c r="V60" s="155" t="n">
        <f aca="false">V61</f>
        <v>0</v>
      </c>
      <c r="W60" s="156" t="n">
        <f aca="false">W61</f>
        <v>0</v>
      </c>
      <c r="X60" s="156" t="n">
        <f aca="false">X61</f>
        <v>0</v>
      </c>
      <c r="Y60" s="156" t="n">
        <f aca="false">Y61</f>
        <v>0</v>
      </c>
      <c r="Z60" s="156" t="n">
        <f aca="false">Z61</f>
        <v>0</v>
      </c>
      <c r="AA60" s="156"/>
      <c r="AB60" s="156" t="n">
        <f aca="false">AB61</f>
        <v>0</v>
      </c>
      <c r="AC60" s="156" t="n">
        <f aca="false">AC61</f>
        <v>0</v>
      </c>
      <c r="AD60" s="156"/>
      <c r="AE60" s="157"/>
      <c r="AF60" s="103"/>
    </row>
    <row r="61" s="158" customFormat="true" ht="12.75" hidden="true" customHeight="true" outlineLevel="0" collapsed="false">
      <c r="A61" s="159" t="s">
        <v>102</v>
      </c>
      <c r="B61" s="160" t="s">
        <v>96</v>
      </c>
      <c r="C61" s="160" t="s">
        <v>40</v>
      </c>
      <c r="D61" s="160" t="s">
        <v>19</v>
      </c>
      <c r="E61" s="160" t="s">
        <v>146</v>
      </c>
      <c r="F61" s="160" t="s">
        <v>103</v>
      </c>
      <c r="G61" s="155"/>
      <c r="H61" s="155"/>
      <c r="I61" s="155" t="n">
        <f aca="false">G61+H61</f>
        <v>0</v>
      </c>
      <c r="J61" s="155"/>
      <c r="K61" s="155" t="n">
        <f aca="false">I61+J61</f>
        <v>0</v>
      </c>
      <c r="L61" s="155"/>
      <c r="M61" s="155" t="n">
        <f aca="false">K61+L61</f>
        <v>0</v>
      </c>
      <c r="N61" s="155"/>
      <c r="O61" s="155" t="n">
        <f aca="false">K61+N61</f>
        <v>0</v>
      </c>
      <c r="P61" s="155"/>
      <c r="Q61" s="155" t="n">
        <f aca="false">O61+P61</f>
        <v>0</v>
      </c>
      <c r="R61" s="155" t="n">
        <f aca="false">N61+O61</f>
        <v>0</v>
      </c>
      <c r="S61" s="155"/>
      <c r="T61" s="155" t="n">
        <f aca="false">R61+S61</f>
        <v>0</v>
      </c>
      <c r="U61" s="155"/>
      <c r="V61" s="155" t="n">
        <f aca="false">T61+U61</f>
        <v>0</v>
      </c>
      <c r="W61" s="156"/>
      <c r="X61" s="156" t="n">
        <f aca="false">V61+W61</f>
        <v>0</v>
      </c>
      <c r="Y61" s="156"/>
      <c r="Z61" s="156" t="n">
        <f aca="false">X61+Y61</f>
        <v>0</v>
      </c>
      <c r="AA61" s="156"/>
      <c r="AB61" s="156"/>
      <c r="AC61" s="156" t="n">
        <f aca="false">Z61+AB61</f>
        <v>0</v>
      </c>
      <c r="AD61" s="156"/>
      <c r="AE61" s="157"/>
      <c r="AF61" s="103"/>
    </row>
    <row r="62" s="164" customFormat="true" ht="13.5" hidden="true" customHeight="true" outlineLevel="0" collapsed="false">
      <c r="A62" s="159" t="s">
        <v>147</v>
      </c>
      <c r="B62" s="160" t="s">
        <v>96</v>
      </c>
      <c r="C62" s="160" t="s">
        <v>40</v>
      </c>
      <c r="D62" s="160" t="s">
        <v>19</v>
      </c>
      <c r="E62" s="160" t="s">
        <v>148</v>
      </c>
      <c r="F62" s="160"/>
      <c r="G62" s="155" t="n">
        <f aca="false">G63</f>
        <v>2532.3</v>
      </c>
      <c r="H62" s="155" t="n">
        <f aca="false">H63</f>
        <v>-2532.3</v>
      </c>
      <c r="I62" s="155" t="n">
        <f aca="false">I63</f>
        <v>0</v>
      </c>
      <c r="J62" s="155" t="n">
        <f aca="false">J63</f>
        <v>0</v>
      </c>
      <c r="K62" s="155" t="n">
        <f aca="false">K63</f>
        <v>0</v>
      </c>
      <c r="L62" s="155" t="n">
        <f aca="false">L63</f>
        <v>0</v>
      </c>
      <c r="M62" s="155" t="n">
        <f aca="false">M63</f>
        <v>0</v>
      </c>
      <c r="N62" s="155" t="n">
        <f aca="false">N63</f>
        <v>0</v>
      </c>
      <c r="O62" s="155" t="n">
        <f aca="false">O63</f>
        <v>0</v>
      </c>
      <c r="P62" s="155" t="n">
        <f aca="false">P63</f>
        <v>0</v>
      </c>
      <c r="Q62" s="155" t="n">
        <f aca="false">Q63</f>
        <v>0</v>
      </c>
      <c r="R62" s="155" t="n">
        <f aca="false">R63</f>
        <v>0</v>
      </c>
      <c r="S62" s="155" t="n">
        <f aca="false">S63</f>
        <v>0</v>
      </c>
      <c r="T62" s="155" t="n">
        <f aca="false">T63</f>
        <v>0</v>
      </c>
      <c r="U62" s="155" t="n">
        <f aca="false">U63</f>
        <v>0</v>
      </c>
      <c r="V62" s="155" t="n">
        <f aca="false">V63</f>
        <v>0</v>
      </c>
      <c r="W62" s="156" t="n">
        <f aca="false">W63</f>
        <v>0</v>
      </c>
      <c r="X62" s="156" t="n">
        <f aca="false">X63</f>
        <v>0</v>
      </c>
      <c r="Y62" s="156" t="n">
        <f aca="false">Y63</f>
        <v>0</v>
      </c>
      <c r="Z62" s="156" t="n">
        <f aca="false">Z63</f>
        <v>0</v>
      </c>
      <c r="AA62" s="156"/>
      <c r="AB62" s="156" t="n">
        <f aca="false">AB63</f>
        <v>0</v>
      </c>
      <c r="AC62" s="156" t="n">
        <f aca="false">AC63</f>
        <v>0</v>
      </c>
      <c r="AD62" s="156"/>
      <c r="AE62" s="157"/>
      <c r="AF62" s="103"/>
    </row>
    <row r="63" s="164" customFormat="true" ht="13.5" hidden="true" customHeight="true" outlineLevel="0" collapsed="false">
      <c r="A63" s="159" t="s">
        <v>100</v>
      </c>
      <c r="B63" s="160" t="s">
        <v>96</v>
      </c>
      <c r="C63" s="160" t="s">
        <v>40</v>
      </c>
      <c r="D63" s="160" t="s">
        <v>19</v>
      </c>
      <c r="E63" s="160" t="s">
        <v>149</v>
      </c>
      <c r="F63" s="160"/>
      <c r="G63" s="155" t="n">
        <f aca="false">G64</f>
        <v>2532.3</v>
      </c>
      <c r="H63" s="155" t="n">
        <f aca="false">H64</f>
        <v>-2532.3</v>
      </c>
      <c r="I63" s="155" t="n">
        <f aca="false">I64</f>
        <v>0</v>
      </c>
      <c r="J63" s="155" t="n">
        <f aca="false">J64</f>
        <v>0</v>
      </c>
      <c r="K63" s="155" t="n">
        <f aca="false">K64</f>
        <v>0</v>
      </c>
      <c r="L63" s="155" t="n">
        <f aca="false">L64</f>
        <v>0</v>
      </c>
      <c r="M63" s="155" t="n">
        <f aca="false">M64</f>
        <v>0</v>
      </c>
      <c r="N63" s="155" t="n">
        <f aca="false">N64</f>
        <v>0</v>
      </c>
      <c r="O63" s="155" t="n">
        <f aca="false">O64</f>
        <v>0</v>
      </c>
      <c r="P63" s="155" t="n">
        <f aca="false">P64</f>
        <v>0</v>
      </c>
      <c r="Q63" s="155" t="n">
        <f aca="false">Q64</f>
        <v>0</v>
      </c>
      <c r="R63" s="155" t="n">
        <f aca="false">R64</f>
        <v>0</v>
      </c>
      <c r="S63" s="155" t="n">
        <f aca="false">S64</f>
        <v>0</v>
      </c>
      <c r="T63" s="155" t="n">
        <f aca="false">T64</f>
        <v>0</v>
      </c>
      <c r="U63" s="155" t="n">
        <f aca="false">U64</f>
        <v>0</v>
      </c>
      <c r="V63" s="155" t="n">
        <f aca="false">V64</f>
        <v>0</v>
      </c>
      <c r="W63" s="156" t="n">
        <f aca="false">W64</f>
        <v>0</v>
      </c>
      <c r="X63" s="156" t="n">
        <f aca="false">X64</f>
        <v>0</v>
      </c>
      <c r="Y63" s="156" t="n">
        <f aca="false">Y64</f>
        <v>0</v>
      </c>
      <c r="Z63" s="156" t="n">
        <f aca="false">Z64</f>
        <v>0</v>
      </c>
      <c r="AA63" s="156"/>
      <c r="AB63" s="156" t="n">
        <f aca="false">AB64</f>
        <v>0</v>
      </c>
      <c r="AC63" s="156" t="n">
        <f aca="false">AC64</f>
        <v>0</v>
      </c>
      <c r="AD63" s="156"/>
      <c r="AE63" s="157"/>
      <c r="AF63" s="103"/>
    </row>
    <row r="64" s="164" customFormat="true" ht="13.5" hidden="true" customHeight="true" outlineLevel="0" collapsed="false">
      <c r="A64" s="159" t="s">
        <v>102</v>
      </c>
      <c r="B64" s="160" t="s">
        <v>96</v>
      </c>
      <c r="C64" s="160" t="s">
        <v>40</v>
      </c>
      <c r="D64" s="160" t="s">
        <v>19</v>
      </c>
      <c r="E64" s="160" t="s">
        <v>149</v>
      </c>
      <c r="F64" s="160" t="s">
        <v>103</v>
      </c>
      <c r="G64" s="155" t="n">
        <v>2532.3</v>
      </c>
      <c r="H64" s="161" t="n">
        <v>-2532.3</v>
      </c>
      <c r="I64" s="155" t="n">
        <f aca="false">G64+H64</f>
        <v>0</v>
      </c>
      <c r="J64" s="161" t="n">
        <v>0</v>
      </c>
      <c r="K64" s="155" t="n">
        <f aca="false">I64+J64</f>
        <v>0</v>
      </c>
      <c r="L64" s="161" t="n">
        <v>0</v>
      </c>
      <c r="M64" s="155" t="n">
        <f aca="false">K64+L64</f>
        <v>0</v>
      </c>
      <c r="N64" s="161" t="n">
        <v>0</v>
      </c>
      <c r="O64" s="155" t="n">
        <f aca="false">K64+N64</f>
        <v>0</v>
      </c>
      <c r="P64" s="161" t="n">
        <v>0</v>
      </c>
      <c r="Q64" s="155" t="n">
        <f aca="false">O64+P64</f>
        <v>0</v>
      </c>
      <c r="R64" s="155" t="n">
        <f aca="false">O64</f>
        <v>0</v>
      </c>
      <c r="S64" s="161" t="n">
        <v>0</v>
      </c>
      <c r="T64" s="155" t="n">
        <f aca="false">R64+S64</f>
        <v>0</v>
      </c>
      <c r="U64" s="161" t="n">
        <v>0</v>
      </c>
      <c r="V64" s="155" t="n">
        <f aca="false">T64+U64</f>
        <v>0</v>
      </c>
      <c r="W64" s="162" t="n">
        <v>0</v>
      </c>
      <c r="X64" s="156" t="n">
        <f aca="false">V64+W64</f>
        <v>0</v>
      </c>
      <c r="Y64" s="162" t="n">
        <v>0</v>
      </c>
      <c r="Z64" s="156" t="n">
        <f aca="false">X64+Y64</f>
        <v>0</v>
      </c>
      <c r="AA64" s="156"/>
      <c r="AB64" s="162" t="n">
        <v>0</v>
      </c>
      <c r="AC64" s="156" t="n">
        <f aca="false">Z64+AB64</f>
        <v>0</v>
      </c>
      <c r="AD64" s="156"/>
      <c r="AE64" s="157"/>
      <c r="AF64" s="103"/>
    </row>
    <row r="65" s="158" customFormat="true" ht="12.75" hidden="true" customHeight="true" outlineLevel="0" collapsed="false">
      <c r="A65" s="159" t="s">
        <v>150</v>
      </c>
      <c r="B65" s="160" t="s">
        <v>96</v>
      </c>
      <c r="C65" s="160" t="s">
        <v>40</v>
      </c>
      <c r="D65" s="160" t="s">
        <v>19</v>
      </c>
      <c r="E65" s="160" t="s">
        <v>151</v>
      </c>
      <c r="F65" s="160"/>
      <c r="G65" s="161" t="n">
        <f aca="false">G66+G68</f>
        <v>0</v>
      </c>
      <c r="H65" s="161" t="n">
        <f aca="false">H66+H68</f>
        <v>0</v>
      </c>
      <c r="I65" s="161" t="n">
        <f aca="false">I66+I68</f>
        <v>0</v>
      </c>
      <c r="J65" s="161" t="n">
        <f aca="false">J66+J68</f>
        <v>0</v>
      </c>
      <c r="K65" s="161" t="n">
        <f aca="false">K66+K68</f>
        <v>0</v>
      </c>
      <c r="L65" s="161" t="n">
        <f aca="false">L66+L68</f>
        <v>0</v>
      </c>
      <c r="M65" s="161" t="n">
        <f aca="false">M66+M68</f>
        <v>0</v>
      </c>
      <c r="N65" s="161" t="n">
        <f aca="false">N66+N68</f>
        <v>0</v>
      </c>
      <c r="O65" s="161" t="n">
        <f aca="false">O66+O68</f>
        <v>0</v>
      </c>
      <c r="P65" s="161" t="n">
        <f aca="false">P66+P68</f>
        <v>0</v>
      </c>
      <c r="Q65" s="161" t="n">
        <f aca="false">Q66+Q68</f>
        <v>0</v>
      </c>
      <c r="R65" s="161" t="n">
        <f aca="false">R66+R68</f>
        <v>0</v>
      </c>
      <c r="S65" s="161" t="n">
        <f aca="false">S66+S68</f>
        <v>0</v>
      </c>
      <c r="T65" s="161" t="n">
        <f aca="false">T66+T68</f>
        <v>0</v>
      </c>
      <c r="U65" s="161" t="n">
        <f aca="false">U66+U68</f>
        <v>0</v>
      </c>
      <c r="V65" s="161" t="n">
        <f aca="false">V66+V68</f>
        <v>0</v>
      </c>
      <c r="W65" s="162" t="n">
        <f aca="false">W66+W68</f>
        <v>0</v>
      </c>
      <c r="X65" s="162" t="n">
        <f aca="false">X66+X68</f>
        <v>0</v>
      </c>
      <c r="Y65" s="162" t="n">
        <f aca="false">Y66+Y68</f>
        <v>0</v>
      </c>
      <c r="Z65" s="162" t="n">
        <f aca="false">Z66+Z68</f>
        <v>0</v>
      </c>
      <c r="AA65" s="162"/>
      <c r="AB65" s="162" t="n">
        <f aca="false">AB66+AB68</f>
        <v>0</v>
      </c>
      <c r="AC65" s="162" t="n">
        <f aca="false">AC66+AC68</f>
        <v>0</v>
      </c>
      <c r="AD65" s="162"/>
      <c r="AE65" s="163"/>
      <c r="AF65" s="103"/>
    </row>
    <row r="66" s="158" customFormat="true" ht="41.45" hidden="true" customHeight="true" outlineLevel="0" collapsed="false">
      <c r="A66" s="167" t="s">
        <v>152</v>
      </c>
      <c r="B66" s="160" t="s">
        <v>96</v>
      </c>
      <c r="C66" s="160" t="s">
        <v>40</v>
      </c>
      <c r="D66" s="160" t="s">
        <v>19</v>
      </c>
      <c r="E66" s="160" t="s">
        <v>153</v>
      </c>
      <c r="F66" s="160"/>
      <c r="G66" s="161" t="n">
        <f aca="false">G67</f>
        <v>0</v>
      </c>
      <c r="H66" s="161" t="n">
        <f aca="false">H67</f>
        <v>0</v>
      </c>
      <c r="I66" s="161" t="n">
        <f aca="false">I67</f>
        <v>0</v>
      </c>
      <c r="J66" s="161" t="n">
        <f aca="false">J67</f>
        <v>0</v>
      </c>
      <c r="K66" s="161" t="n">
        <f aca="false">K67</f>
        <v>0</v>
      </c>
      <c r="L66" s="161" t="n">
        <f aca="false">L67</f>
        <v>0</v>
      </c>
      <c r="M66" s="161" t="n">
        <f aca="false">M67</f>
        <v>0</v>
      </c>
      <c r="N66" s="161" t="n">
        <f aca="false">N67</f>
        <v>0</v>
      </c>
      <c r="O66" s="161" t="n">
        <f aca="false">O67</f>
        <v>0</v>
      </c>
      <c r="P66" s="161" t="n">
        <f aca="false">P67</f>
        <v>0</v>
      </c>
      <c r="Q66" s="161" t="n">
        <f aca="false">Q67</f>
        <v>0</v>
      </c>
      <c r="R66" s="161" t="n">
        <f aca="false">R67</f>
        <v>0</v>
      </c>
      <c r="S66" s="161" t="n">
        <f aca="false">S67</f>
        <v>0</v>
      </c>
      <c r="T66" s="161" t="n">
        <f aca="false">T67</f>
        <v>0</v>
      </c>
      <c r="U66" s="161" t="n">
        <f aca="false">U67</f>
        <v>0</v>
      </c>
      <c r="V66" s="161" t="n">
        <f aca="false">V67</f>
        <v>0</v>
      </c>
      <c r="W66" s="162" t="n">
        <f aca="false">W67</f>
        <v>0</v>
      </c>
      <c r="X66" s="162" t="n">
        <f aca="false">X67</f>
        <v>0</v>
      </c>
      <c r="Y66" s="162" t="n">
        <f aca="false">Y67</f>
        <v>0</v>
      </c>
      <c r="Z66" s="162" t="n">
        <f aca="false">Z67</f>
        <v>0</v>
      </c>
      <c r="AA66" s="162"/>
      <c r="AB66" s="162" t="n">
        <f aca="false">AB67</f>
        <v>0</v>
      </c>
      <c r="AC66" s="162" t="n">
        <f aca="false">AC67</f>
        <v>0</v>
      </c>
      <c r="AD66" s="162"/>
      <c r="AE66" s="163"/>
      <c r="AF66" s="103"/>
    </row>
    <row r="67" s="158" customFormat="true" ht="12.75" hidden="true" customHeight="true" outlineLevel="0" collapsed="false">
      <c r="A67" s="165" t="s">
        <v>154</v>
      </c>
      <c r="B67" s="160" t="s">
        <v>96</v>
      </c>
      <c r="C67" s="160" t="s">
        <v>40</v>
      </c>
      <c r="D67" s="160" t="s">
        <v>19</v>
      </c>
      <c r="E67" s="160" t="s">
        <v>153</v>
      </c>
      <c r="F67" s="160" t="s">
        <v>155</v>
      </c>
      <c r="G67" s="155"/>
      <c r="H67" s="155"/>
      <c r="I67" s="155" t="n">
        <f aca="false">G67+H67</f>
        <v>0</v>
      </c>
      <c r="J67" s="155"/>
      <c r="K67" s="155" t="n">
        <f aca="false">I67+J67</f>
        <v>0</v>
      </c>
      <c r="L67" s="155"/>
      <c r="M67" s="155" t="n">
        <f aca="false">K67+L67</f>
        <v>0</v>
      </c>
      <c r="N67" s="155"/>
      <c r="O67" s="155" t="n">
        <f aca="false">K67+N67</f>
        <v>0</v>
      </c>
      <c r="P67" s="155"/>
      <c r="Q67" s="155" t="n">
        <f aca="false">O67+P67</f>
        <v>0</v>
      </c>
      <c r="R67" s="155" t="n">
        <f aca="false">N67+O67</f>
        <v>0</v>
      </c>
      <c r="S67" s="155"/>
      <c r="T67" s="155" t="n">
        <f aca="false">R67+S67</f>
        <v>0</v>
      </c>
      <c r="U67" s="155"/>
      <c r="V67" s="155" t="n">
        <f aca="false">T67+U67</f>
        <v>0</v>
      </c>
      <c r="W67" s="156"/>
      <c r="X67" s="156" t="n">
        <f aca="false">V67+W67</f>
        <v>0</v>
      </c>
      <c r="Y67" s="156"/>
      <c r="Z67" s="156" t="n">
        <f aca="false">X67+Y67</f>
        <v>0</v>
      </c>
      <c r="AA67" s="156"/>
      <c r="AB67" s="156"/>
      <c r="AC67" s="156" t="n">
        <f aca="false">Z67+AB67</f>
        <v>0</v>
      </c>
      <c r="AD67" s="156"/>
      <c r="AE67" s="157"/>
      <c r="AF67" s="103"/>
    </row>
    <row r="68" s="158" customFormat="true" ht="79.5" hidden="true" customHeight="true" outlineLevel="0" collapsed="false">
      <c r="A68" s="159" t="s">
        <v>156</v>
      </c>
      <c r="B68" s="160" t="s">
        <v>96</v>
      </c>
      <c r="C68" s="160" t="s">
        <v>40</v>
      </c>
      <c r="D68" s="160" t="s">
        <v>19</v>
      </c>
      <c r="E68" s="160" t="s">
        <v>157</v>
      </c>
      <c r="F68" s="160"/>
      <c r="G68" s="161" t="n">
        <f aca="false">G69</f>
        <v>0</v>
      </c>
      <c r="H68" s="161" t="n">
        <f aca="false">H69</f>
        <v>0</v>
      </c>
      <c r="I68" s="161" t="n">
        <f aca="false">I69</f>
        <v>0</v>
      </c>
      <c r="J68" s="161" t="n">
        <f aca="false">J69</f>
        <v>0</v>
      </c>
      <c r="K68" s="161" t="n">
        <f aca="false">K69</f>
        <v>0</v>
      </c>
      <c r="L68" s="161" t="n">
        <f aca="false">L69</f>
        <v>0</v>
      </c>
      <c r="M68" s="161" t="n">
        <f aca="false">M69</f>
        <v>0</v>
      </c>
      <c r="N68" s="161" t="n">
        <f aca="false">N69</f>
        <v>0</v>
      </c>
      <c r="O68" s="161" t="n">
        <f aca="false">O69</f>
        <v>0</v>
      </c>
      <c r="P68" s="161" t="n">
        <f aca="false">P69</f>
        <v>0</v>
      </c>
      <c r="Q68" s="161" t="n">
        <f aca="false">Q69</f>
        <v>0</v>
      </c>
      <c r="R68" s="161" t="n">
        <f aca="false">R69</f>
        <v>0</v>
      </c>
      <c r="S68" s="161" t="n">
        <f aca="false">S69</f>
        <v>0</v>
      </c>
      <c r="T68" s="161" t="n">
        <f aca="false">T69</f>
        <v>0</v>
      </c>
      <c r="U68" s="161" t="n">
        <f aca="false">U69</f>
        <v>0</v>
      </c>
      <c r="V68" s="161" t="n">
        <f aca="false">V69</f>
        <v>0</v>
      </c>
      <c r="W68" s="162" t="n">
        <f aca="false">W69</f>
        <v>0</v>
      </c>
      <c r="X68" s="162" t="n">
        <f aca="false">X69</f>
        <v>0</v>
      </c>
      <c r="Y68" s="162" t="n">
        <f aca="false">Y69</f>
        <v>0</v>
      </c>
      <c r="Z68" s="162" t="n">
        <f aca="false">Z69</f>
        <v>0</v>
      </c>
      <c r="AA68" s="162"/>
      <c r="AB68" s="162" t="n">
        <f aca="false">AB69</f>
        <v>0</v>
      </c>
      <c r="AC68" s="162" t="n">
        <f aca="false">AC69</f>
        <v>0</v>
      </c>
      <c r="AD68" s="162"/>
      <c r="AE68" s="163"/>
      <c r="AF68" s="103"/>
    </row>
    <row r="69" s="158" customFormat="true" ht="12.75" hidden="true" customHeight="true" outlineLevel="0" collapsed="false">
      <c r="A69" s="165" t="s">
        <v>158</v>
      </c>
      <c r="B69" s="160" t="s">
        <v>96</v>
      </c>
      <c r="C69" s="160" t="s">
        <v>40</v>
      </c>
      <c r="D69" s="160" t="s">
        <v>19</v>
      </c>
      <c r="E69" s="160" t="s">
        <v>157</v>
      </c>
      <c r="F69" s="160" t="s">
        <v>159</v>
      </c>
      <c r="G69" s="155"/>
      <c r="H69" s="155"/>
      <c r="I69" s="155" t="n">
        <f aca="false">G69+H69</f>
        <v>0</v>
      </c>
      <c r="J69" s="155"/>
      <c r="K69" s="155" t="n">
        <f aca="false">I69+J69</f>
        <v>0</v>
      </c>
      <c r="L69" s="155"/>
      <c r="M69" s="155" t="n">
        <f aca="false">K69+L69</f>
        <v>0</v>
      </c>
      <c r="N69" s="155"/>
      <c r="O69" s="155" t="n">
        <f aca="false">K69+N69</f>
        <v>0</v>
      </c>
      <c r="P69" s="155"/>
      <c r="Q69" s="155" t="n">
        <f aca="false">O69+P69</f>
        <v>0</v>
      </c>
      <c r="R69" s="155" t="n">
        <f aca="false">N69+O69</f>
        <v>0</v>
      </c>
      <c r="S69" s="155"/>
      <c r="T69" s="155" t="n">
        <f aca="false">R69+S69</f>
        <v>0</v>
      </c>
      <c r="U69" s="155"/>
      <c r="V69" s="155" t="n">
        <f aca="false">T69+U69</f>
        <v>0</v>
      </c>
      <c r="W69" s="156"/>
      <c r="X69" s="156" t="n">
        <f aca="false">V69+W69</f>
        <v>0</v>
      </c>
      <c r="Y69" s="156"/>
      <c r="Z69" s="156" t="n">
        <f aca="false">X69+Y69</f>
        <v>0</v>
      </c>
      <c r="AA69" s="156"/>
      <c r="AB69" s="156"/>
      <c r="AC69" s="156" t="n">
        <f aca="false">Z69+AB69</f>
        <v>0</v>
      </c>
      <c r="AD69" s="156"/>
      <c r="AE69" s="157"/>
      <c r="AF69" s="103"/>
    </row>
    <row r="70" s="158" customFormat="true" ht="12.75" hidden="true" customHeight="true" outlineLevel="0" collapsed="false">
      <c r="A70" s="159" t="s">
        <v>160</v>
      </c>
      <c r="B70" s="160" t="s">
        <v>96</v>
      </c>
      <c r="C70" s="160" t="s">
        <v>40</v>
      </c>
      <c r="D70" s="160" t="s">
        <v>19</v>
      </c>
      <c r="E70" s="166" t="s">
        <v>161</v>
      </c>
      <c r="F70" s="160"/>
      <c r="G70" s="161" t="n">
        <f aca="false">G78+G73+G71</f>
        <v>0</v>
      </c>
      <c r="H70" s="161" t="n">
        <f aca="false">H78+H73+H71</f>
        <v>0</v>
      </c>
      <c r="I70" s="161" t="n">
        <f aca="false">I78+I73+I71</f>
        <v>0</v>
      </c>
      <c r="J70" s="161" t="n">
        <f aca="false">J78+J73+J71</f>
        <v>0</v>
      </c>
      <c r="K70" s="161" t="n">
        <f aca="false">K78+K73+K71</f>
        <v>0</v>
      </c>
      <c r="L70" s="161" t="n">
        <f aca="false">L78+L73+L71</f>
        <v>0</v>
      </c>
      <c r="M70" s="161" t="n">
        <f aca="false">M78+M73+M71</f>
        <v>0</v>
      </c>
      <c r="N70" s="161" t="n">
        <f aca="false">N78+N73+N71</f>
        <v>0</v>
      </c>
      <c r="O70" s="161" t="n">
        <f aca="false">O78+O73+O71</f>
        <v>0</v>
      </c>
      <c r="P70" s="161" t="n">
        <f aca="false">P78+P73+P71</f>
        <v>0</v>
      </c>
      <c r="Q70" s="161" t="n">
        <f aca="false">Q78+Q73+Q71</f>
        <v>0</v>
      </c>
      <c r="R70" s="161" t="n">
        <f aca="false">R78+R73+R71</f>
        <v>0</v>
      </c>
      <c r="S70" s="161" t="n">
        <f aca="false">S78+S73+S71</f>
        <v>0</v>
      </c>
      <c r="T70" s="161" t="n">
        <f aca="false">T78+T73+T71</f>
        <v>0</v>
      </c>
      <c r="U70" s="161" t="n">
        <f aca="false">U78+U73+U71</f>
        <v>0</v>
      </c>
      <c r="V70" s="161" t="n">
        <f aca="false">V78+V73+V71</f>
        <v>0</v>
      </c>
      <c r="W70" s="162" t="n">
        <f aca="false">W78+W73+W71</f>
        <v>0</v>
      </c>
      <c r="X70" s="162" t="n">
        <f aca="false">X78+X73+X71</f>
        <v>0</v>
      </c>
      <c r="Y70" s="162" t="n">
        <f aca="false">Y78+Y73+Y71</f>
        <v>0</v>
      </c>
      <c r="Z70" s="162" t="n">
        <f aca="false">Z78+Z73+Z71</f>
        <v>0</v>
      </c>
      <c r="AA70" s="162"/>
      <c r="AB70" s="162" t="n">
        <f aca="false">AB78+AB73+AB71</f>
        <v>0</v>
      </c>
      <c r="AC70" s="162" t="n">
        <f aca="false">AC78+AC73+AC71</f>
        <v>0</v>
      </c>
      <c r="AD70" s="162"/>
      <c r="AE70" s="163"/>
      <c r="AF70" s="103"/>
    </row>
    <row r="71" s="158" customFormat="true" ht="38.25" hidden="true" customHeight="true" outlineLevel="0" collapsed="false">
      <c r="A71" s="165" t="s">
        <v>162</v>
      </c>
      <c r="B71" s="160" t="s">
        <v>96</v>
      </c>
      <c r="C71" s="160" t="s">
        <v>40</v>
      </c>
      <c r="D71" s="160" t="s">
        <v>19</v>
      </c>
      <c r="E71" s="160" t="s">
        <v>163</v>
      </c>
      <c r="F71" s="160"/>
      <c r="G71" s="161" t="n">
        <f aca="false">G72</f>
        <v>0</v>
      </c>
      <c r="H71" s="161" t="n">
        <f aca="false">H72</f>
        <v>0</v>
      </c>
      <c r="I71" s="161" t="n">
        <f aca="false">I72</f>
        <v>0</v>
      </c>
      <c r="J71" s="161" t="n">
        <f aca="false">J72</f>
        <v>0</v>
      </c>
      <c r="K71" s="161" t="n">
        <f aca="false">K72</f>
        <v>0</v>
      </c>
      <c r="L71" s="161" t="n">
        <f aca="false">L72</f>
        <v>0</v>
      </c>
      <c r="M71" s="161" t="n">
        <f aca="false">M72</f>
        <v>0</v>
      </c>
      <c r="N71" s="161" t="n">
        <f aca="false">N72</f>
        <v>0</v>
      </c>
      <c r="O71" s="161" t="n">
        <f aca="false">O72</f>
        <v>0</v>
      </c>
      <c r="P71" s="161" t="n">
        <f aca="false">P72</f>
        <v>0</v>
      </c>
      <c r="Q71" s="161" t="n">
        <f aca="false">Q72</f>
        <v>0</v>
      </c>
      <c r="R71" s="161" t="n">
        <f aca="false">R72</f>
        <v>0</v>
      </c>
      <c r="S71" s="161" t="n">
        <f aca="false">S72</f>
        <v>0</v>
      </c>
      <c r="T71" s="161" t="n">
        <f aca="false">T72</f>
        <v>0</v>
      </c>
      <c r="U71" s="161" t="n">
        <f aca="false">U72</f>
        <v>0</v>
      </c>
      <c r="V71" s="161" t="n">
        <f aca="false">V72</f>
        <v>0</v>
      </c>
      <c r="W71" s="162" t="n">
        <f aca="false">W72</f>
        <v>0</v>
      </c>
      <c r="X71" s="162" t="n">
        <f aca="false">X72</f>
        <v>0</v>
      </c>
      <c r="Y71" s="162" t="n">
        <f aca="false">Y72</f>
        <v>0</v>
      </c>
      <c r="Z71" s="162" t="n">
        <f aca="false">Z72</f>
        <v>0</v>
      </c>
      <c r="AA71" s="162"/>
      <c r="AB71" s="162" t="n">
        <f aca="false">AB72</f>
        <v>0</v>
      </c>
      <c r="AC71" s="162" t="n">
        <f aca="false">AC72</f>
        <v>0</v>
      </c>
      <c r="AD71" s="162"/>
      <c r="AE71" s="163"/>
      <c r="AF71" s="103"/>
    </row>
    <row r="72" s="158" customFormat="true" ht="25.5" hidden="true" customHeight="true" outlineLevel="0" collapsed="false">
      <c r="A72" s="165" t="s">
        <v>164</v>
      </c>
      <c r="B72" s="160" t="s">
        <v>96</v>
      </c>
      <c r="C72" s="160" t="s">
        <v>40</v>
      </c>
      <c r="D72" s="160" t="s">
        <v>19</v>
      </c>
      <c r="E72" s="160" t="s">
        <v>163</v>
      </c>
      <c r="F72" s="160" t="s">
        <v>165</v>
      </c>
      <c r="G72" s="155"/>
      <c r="H72" s="155"/>
      <c r="I72" s="155" t="n">
        <f aca="false">G72+H72</f>
        <v>0</v>
      </c>
      <c r="J72" s="155"/>
      <c r="K72" s="155" t="n">
        <f aca="false">I72+J72</f>
        <v>0</v>
      </c>
      <c r="L72" s="155"/>
      <c r="M72" s="155" t="n">
        <f aca="false">K72+L72</f>
        <v>0</v>
      </c>
      <c r="N72" s="155"/>
      <c r="O72" s="155" t="n">
        <f aca="false">K72+N72</f>
        <v>0</v>
      </c>
      <c r="P72" s="155"/>
      <c r="Q72" s="155" t="n">
        <f aca="false">O72+P72</f>
        <v>0</v>
      </c>
      <c r="R72" s="155" t="n">
        <f aca="false">N72+O72</f>
        <v>0</v>
      </c>
      <c r="S72" s="155"/>
      <c r="T72" s="155" t="n">
        <f aca="false">R72+S72</f>
        <v>0</v>
      </c>
      <c r="U72" s="155"/>
      <c r="V72" s="155" t="n">
        <f aca="false">T72+U72</f>
        <v>0</v>
      </c>
      <c r="W72" s="156"/>
      <c r="X72" s="156" t="n">
        <f aca="false">V72+W72</f>
        <v>0</v>
      </c>
      <c r="Y72" s="156"/>
      <c r="Z72" s="156" t="n">
        <f aca="false">X72+Y72</f>
        <v>0</v>
      </c>
      <c r="AA72" s="156"/>
      <c r="AB72" s="156"/>
      <c r="AC72" s="156" t="n">
        <f aca="false">Z72+AB72</f>
        <v>0</v>
      </c>
      <c r="AD72" s="156"/>
      <c r="AE72" s="157"/>
      <c r="AF72" s="103"/>
    </row>
    <row r="73" s="158" customFormat="true" ht="63.75" hidden="true" customHeight="true" outlineLevel="0" collapsed="false">
      <c r="A73" s="159" t="s">
        <v>166</v>
      </c>
      <c r="B73" s="160" t="s">
        <v>96</v>
      </c>
      <c r="C73" s="160" t="s">
        <v>40</v>
      </c>
      <c r="D73" s="160" t="s">
        <v>19</v>
      </c>
      <c r="E73" s="166" t="s">
        <v>167</v>
      </c>
      <c r="F73" s="160"/>
      <c r="G73" s="155" t="n">
        <f aca="false">G74+G75+G76</f>
        <v>0</v>
      </c>
      <c r="H73" s="155" t="n">
        <f aca="false">H74+H75+H76</f>
        <v>0</v>
      </c>
      <c r="I73" s="155" t="n">
        <f aca="false">I74+I75+I76</f>
        <v>0</v>
      </c>
      <c r="J73" s="155" t="n">
        <f aca="false">J74+J75+J76</f>
        <v>0</v>
      </c>
      <c r="K73" s="155" t="n">
        <f aca="false">K74+K75+K76</f>
        <v>0</v>
      </c>
      <c r="L73" s="155" t="n">
        <f aca="false">L74+L75+L76</f>
        <v>0</v>
      </c>
      <c r="M73" s="155" t="n">
        <f aca="false">M74+M75+M76</f>
        <v>0</v>
      </c>
      <c r="N73" s="155" t="n">
        <f aca="false">N74+N75+N76</f>
        <v>0</v>
      </c>
      <c r="O73" s="155" t="n">
        <f aca="false">O74+O75+O76</f>
        <v>0</v>
      </c>
      <c r="P73" s="155" t="n">
        <f aca="false">P74+P75+P76</f>
        <v>0</v>
      </c>
      <c r="Q73" s="155" t="n">
        <f aca="false">Q74+Q75+Q76</f>
        <v>0</v>
      </c>
      <c r="R73" s="155" t="n">
        <f aca="false">R74+R75+R76</f>
        <v>0</v>
      </c>
      <c r="S73" s="155" t="n">
        <f aca="false">S74+S75+S76</f>
        <v>0</v>
      </c>
      <c r="T73" s="155" t="n">
        <f aca="false">T74+T75+T76</f>
        <v>0</v>
      </c>
      <c r="U73" s="155" t="n">
        <f aca="false">U74+U75+U76</f>
        <v>0</v>
      </c>
      <c r="V73" s="155" t="n">
        <f aca="false">V74+V75+V76</f>
        <v>0</v>
      </c>
      <c r="W73" s="156" t="n">
        <f aca="false">W74+W75+W76</f>
        <v>0</v>
      </c>
      <c r="X73" s="156" t="n">
        <f aca="false">X74+X75+X76</f>
        <v>0</v>
      </c>
      <c r="Y73" s="156" t="n">
        <f aca="false">Y74+Y75+Y76</f>
        <v>0</v>
      </c>
      <c r="Z73" s="156" t="n">
        <f aca="false">Z74+Z75+Z76</f>
        <v>0</v>
      </c>
      <c r="AA73" s="156"/>
      <c r="AB73" s="156" t="n">
        <f aca="false">AB74+AB75+AB76</f>
        <v>0</v>
      </c>
      <c r="AC73" s="156" t="n">
        <f aca="false">AC74+AC75+AC76</f>
        <v>0</v>
      </c>
      <c r="AD73" s="156"/>
      <c r="AE73" s="157"/>
      <c r="AF73" s="103"/>
    </row>
    <row r="74" s="158" customFormat="true" ht="12.75" hidden="true" customHeight="true" outlineLevel="0" collapsed="false">
      <c r="A74" s="159" t="s">
        <v>102</v>
      </c>
      <c r="B74" s="160" t="s">
        <v>96</v>
      </c>
      <c r="C74" s="160" t="s">
        <v>40</v>
      </c>
      <c r="D74" s="160" t="s">
        <v>19</v>
      </c>
      <c r="E74" s="166" t="s">
        <v>167</v>
      </c>
      <c r="F74" s="160" t="s">
        <v>103</v>
      </c>
      <c r="G74" s="155"/>
      <c r="H74" s="155"/>
      <c r="I74" s="155" t="n">
        <f aca="false">G74+H74</f>
        <v>0</v>
      </c>
      <c r="J74" s="155"/>
      <c r="K74" s="155" t="n">
        <f aca="false">I74+J74</f>
        <v>0</v>
      </c>
      <c r="L74" s="155"/>
      <c r="M74" s="155" t="n">
        <f aca="false">K74+L74</f>
        <v>0</v>
      </c>
      <c r="N74" s="155"/>
      <c r="O74" s="155" t="n">
        <f aca="false">K74+N74</f>
        <v>0</v>
      </c>
      <c r="P74" s="155"/>
      <c r="Q74" s="155" t="n">
        <f aca="false">O74+P74</f>
        <v>0</v>
      </c>
      <c r="R74" s="155" t="n">
        <f aca="false">N74+O74</f>
        <v>0</v>
      </c>
      <c r="S74" s="155"/>
      <c r="T74" s="155" t="n">
        <f aca="false">R74+S74</f>
        <v>0</v>
      </c>
      <c r="U74" s="155"/>
      <c r="V74" s="155" t="n">
        <f aca="false">T74+U74</f>
        <v>0</v>
      </c>
      <c r="W74" s="156"/>
      <c r="X74" s="156" t="n">
        <f aca="false">V74+W74</f>
        <v>0</v>
      </c>
      <c r="Y74" s="156"/>
      <c r="Z74" s="156" t="n">
        <f aca="false">X74+Y74</f>
        <v>0</v>
      </c>
      <c r="AA74" s="156"/>
      <c r="AB74" s="156"/>
      <c r="AC74" s="156" t="n">
        <f aca="false">Z74+AB74</f>
        <v>0</v>
      </c>
      <c r="AD74" s="156"/>
      <c r="AE74" s="157"/>
      <c r="AF74" s="103"/>
    </row>
    <row r="75" s="158" customFormat="true" ht="12.75" hidden="true" customHeight="true" outlineLevel="0" collapsed="false">
      <c r="A75" s="159" t="s">
        <v>104</v>
      </c>
      <c r="B75" s="160" t="s">
        <v>96</v>
      </c>
      <c r="C75" s="160" t="s">
        <v>40</v>
      </c>
      <c r="D75" s="160" t="s">
        <v>19</v>
      </c>
      <c r="E75" s="166" t="s">
        <v>167</v>
      </c>
      <c r="F75" s="160" t="s">
        <v>105</v>
      </c>
      <c r="G75" s="155"/>
      <c r="H75" s="155"/>
      <c r="I75" s="155" t="n">
        <f aca="false">G75+H75</f>
        <v>0</v>
      </c>
      <c r="J75" s="155"/>
      <c r="K75" s="155" t="n">
        <f aca="false">I75+J75</f>
        <v>0</v>
      </c>
      <c r="L75" s="155"/>
      <c r="M75" s="155" t="n">
        <f aca="false">K75+L75</f>
        <v>0</v>
      </c>
      <c r="N75" s="155"/>
      <c r="O75" s="155" t="n">
        <f aca="false">K75+N75</f>
        <v>0</v>
      </c>
      <c r="P75" s="155"/>
      <c r="Q75" s="155" t="n">
        <f aca="false">O75+P75</f>
        <v>0</v>
      </c>
      <c r="R75" s="155" t="n">
        <f aca="false">N75+O75</f>
        <v>0</v>
      </c>
      <c r="S75" s="155"/>
      <c r="T75" s="155" t="n">
        <f aca="false">R75+S75</f>
        <v>0</v>
      </c>
      <c r="U75" s="155"/>
      <c r="V75" s="155" t="n">
        <f aca="false">T75+U75</f>
        <v>0</v>
      </c>
      <c r="W75" s="156"/>
      <c r="X75" s="156" t="n">
        <f aca="false">V75+W75</f>
        <v>0</v>
      </c>
      <c r="Y75" s="156"/>
      <c r="Z75" s="156" t="n">
        <f aca="false">X75+Y75</f>
        <v>0</v>
      </c>
      <c r="AA75" s="156"/>
      <c r="AB75" s="156"/>
      <c r="AC75" s="156" t="n">
        <f aca="false">Z75+AB75</f>
        <v>0</v>
      </c>
      <c r="AD75" s="156"/>
      <c r="AE75" s="157"/>
      <c r="AF75" s="103"/>
    </row>
    <row r="76" s="158" customFormat="true" ht="25.5" hidden="true" customHeight="true" outlineLevel="0" collapsed="false">
      <c r="A76" s="159" t="s">
        <v>112</v>
      </c>
      <c r="B76" s="160" t="s">
        <v>96</v>
      </c>
      <c r="C76" s="160" t="s">
        <v>40</v>
      </c>
      <c r="D76" s="160" t="s">
        <v>19</v>
      </c>
      <c r="E76" s="166" t="s">
        <v>168</v>
      </c>
      <c r="F76" s="160"/>
      <c r="G76" s="155" t="n">
        <f aca="false">G77</f>
        <v>0</v>
      </c>
      <c r="H76" s="155" t="n">
        <f aca="false">H77</f>
        <v>0</v>
      </c>
      <c r="I76" s="155" t="n">
        <f aca="false">I77</f>
        <v>0</v>
      </c>
      <c r="J76" s="155" t="n">
        <f aca="false">J77</f>
        <v>0</v>
      </c>
      <c r="K76" s="155" t="n">
        <f aca="false">K77</f>
        <v>0</v>
      </c>
      <c r="L76" s="155" t="n">
        <f aca="false">L77</f>
        <v>0</v>
      </c>
      <c r="M76" s="155" t="n">
        <f aca="false">M77</f>
        <v>0</v>
      </c>
      <c r="N76" s="155" t="n">
        <f aca="false">N77</f>
        <v>0</v>
      </c>
      <c r="O76" s="155" t="n">
        <f aca="false">O77</f>
        <v>0</v>
      </c>
      <c r="P76" s="155" t="n">
        <f aca="false">P77</f>
        <v>0</v>
      </c>
      <c r="Q76" s="155" t="n">
        <f aca="false">Q77</f>
        <v>0</v>
      </c>
      <c r="R76" s="155" t="n">
        <f aca="false">R77</f>
        <v>0</v>
      </c>
      <c r="S76" s="155" t="n">
        <f aca="false">S77</f>
        <v>0</v>
      </c>
      <c r="T76" s="155" t="n">
        <f aca="false">T77</f>
        <v>0</v>
      </c>
      <c r="U76" s="155" t="n">
        <f aca="false">U77</f>
        <v>0</v>
      </c>
      <c r="V76" s="155" t="n">
        <f aca="false">V77</f>
        <v>0</v>
      </c>
      <c r="W76" s="156" t="n">
        <f aca="false">W77</f>
        <v>0</v>
      </c>
      <c r="X76" s="156" t="n">
        <f aca="false">X77</f>
        <v>0</v>
      </c>
      <c r="Y76" s="156" t="n">
        <f aca="false">Y77</f>
        <v>0</v>
      </c>
      <c r="Z76" s="156" t="n">
        <f aca="false">Z77</f>
        <v>0</v>
      </c>
      <c r="AA76" s="156"/>
      <c r="AB76" s="156" t="n">
        <f aca="false">AB77</f>
        <v>0</v>
      </c>
      <c r="AC76" s="156" t="n">
        <f aca="false">AC77</f>
        <v>0</v>
      </c>
      <c r="AD76" s="156"/>
      <c r="AE76" s="157"/>
      <c r="AF76" s="103"/>
    </row>
    <row r="77" s="158" customFormat="true" ht="12.75" hidden="true" customHeight="true" outlineLevel="0" collapsed="false">
      <c r="A77" s="159" t="s">
        <v>102</v>
      </c>
      <c r="B77" s="160" t="s">
        <v>96</v>
      </c>
      <c r="C77" s="160" t="s">
        <v>40</v>
      </c>
      <c r="D77" s="160" t="s">
        <v>19</v>
      </c>
      <c r="E77" s="166" t="s">
        <v>168</v>
      </c>
      <c r="F77" s="160" t="s">
        <v>103</v>
      </c>
      <c r="G77" s="155"/>
      <c r="H77" s="155"/>
      <c r="I77" s="155" t="n">
        <f aca="false">G77+H77</f>
        <v>0</v>
      </c>
      <c r="J77" s="155"/>
      <c r="K77" s="155" t="n">
        <f aca="false">I77+J77</f>
        <v>0</v>
      </c>
      <c r="L77" s="155"/>
      <c r="M77" s="155" t="n">
        <f aca="false">K77+L77</f>
        <v>0</v>
      </c>
      <c r="N77" s="155"/>
      <c r="O77" s="155" t="n">
        <f aca="false">K77+N77</f>
        <v>0</v>
      </c>
      <c r="P77" s="155"/>
      <c r="Q77" s="155" t="n">
        <f aca="false">O77+P77</f>
        <v>0</v>
      </c>
      <c r="R77" s="155" t="n">
        <f aca="false">N77+O77</f>
        <v>0</v>
      </c>
      <c r="S77" s="155"/>
      <c r="T77" s="155" t="n">
        <f aca="false">R77+S77</f>
        <v>0</v>
      </c>
      <c r="U77" s="155"/>
      <c r="V77" s="155" t="n">
        <f aca="false">T77+U77</f>
        <v>0</v>
      </c>
      <c r="W77" s="156"/>
      <c r="X77" s="156" t="n">
        <f aca="false">V77+W77</f>
        <v>0</v>
      </c>
      <c r="Y77" s="156"/>
      <c r="Z77" s="156" t="n">
        <f aca="false">X77+Y77</f>
        <v>0</v>
      </c>
      <c r="AA77" s="156"/>
      <c r="AB77" s="156"/>
      <c r="AC77" s="156" t="n">
        <f aca="false">Z77+AB77</f>
        <v>0</v>
      </c>
      <c r="AD77" s="156"/>
      <c r="AE77" s="157"/>
      <c r="AF77" s="103"/>
    </row>
    <row r="78" s="158" customFormat="true" ht="25.5" hidden="true" customHeight="true" outlineLevel="0" collapsed="false">
      <c r="A78" s="165" t="s">
        <v>134</v>
      </c>
      <c r="B78" s="160" t="s">
        <v>96</v>
      </c>
      <c r="C78" s="160" t="s">
        <v>40</v>
      </c>
      <c r="D78" s="160" t="s">
        <v>19</v>
      </c>
      <c r="E78" s="166" t="s">
        <v>135</v>
      </c>
      <c r="F78" s="160"/>
      <c r="G78" s="155" t="n">
        <f aca="false">G79+G83</f>
        <v>0</v>
      </c>
      <c r="H78" s="155" t="n">
        <f aca="false">H79+H83</f>
        <v>0</v>
      </c>
      <c r="I78" s="155" t="n">
        <f aca="false">I79+I83</f>
        <v>0</v>
      </c>
      <c r="J78" s="155" t="n">
        <f aca="false">J79+J83</f>
        <v>0</v>
      </c>
      <c r="K78" s="155" t="n">
        <f aca="false">K79+K83</f>
        <v>0</v>
      </c>
      <c r="L78" s="155" t="n">
        <f aca="false">L79+L83</f>
        <v>0</v>
      </c>
      <c r="M78" s="155" t="n">
        <f aca="false">M79+M83</f>
        <v>0</v>
      </c>
      <c r="N78" s="155" t="n">
        <f aca="false">N79+N83</f>
        <v>0</v>
      </c>
      <c r="O78" s="155" t="n">
        <f aca="false">O79+O83</f>
        <v>0</v>
      </c>
      <c r="P78" s="155" t="n">
        <f aca="false">P79+P83</f>
        <v>0</v>
      </c>
      <c r="Q78" s="155" t="n">
        <f aca="false">Q79+Q83</f>
        <v>0</v>
      </c>
      <c r="R78" s="155" t="n">
        <f aca="false">R79+R83</f>
        <v>0</v>
      </c>
      <c r="S78" s="155" t="n">
        <f aca="false">S79+S83</f>
        <v>0</v>
      </c>
      <c r="T78" s="155" t="n">
        <f aca="false">T79+T83</f>
        <v>0</v>
      </c>
      <c r="U78" s="155" t="n">
        <f aca="false">U79+U83</f>
        <v>0</v>
      </c>
      <c r="V78" s="155" t="n">
        <f aca="false">V79+V83</f>
        <v>0</v>
      </c>
      <c r="W78" s="156" t="n">
        <f aca="false">W79+W83</f>
        <v>0</v>
      </c>
      <c r="X78" s="156" t="n">
        <f aca="false">X79+X83</f>
        <v>0</v>
      </c>
      <c r="Y78" s="156" t="n">
        <f aca="false">Y79+Y83</f>
        <v>0</v>
      </c>
      <c r="Z78" s="156" t="n">
        <f aca="false">Z79+Z83</f>
        <v>0</v>
      </c>
      <c r="AA78" s="156"/>
      <c r="AB78" s="156" t="n">
        <f aca="false">AB79+AB83</f>
        <v>0</v>
      </c>
      <c r="AC78" s="156" t="n">
        <f aca="false">AC79+AC83</f>
        <v>0</v>
      </c>
      <c r="AD78" s="156"/>
      <c r="AE78" s="157"/>
      <c r="AF78" s="103"/>
    </row>
    <row r="79" s="158" customFormat="true" ht="25.5" hidden="true" customHeight="true" outlineLevel="0" collapsed="false">
      <c r="A79" s="159" t="s">
        <v>136</v>
      </c>
      <c r="B79" s="160" t="s">
        <v>96</v>
      </c>
      <c r="C79" s="160" t="s">
        <v>40</v>
      </c>
      <c r="D79" s="160" t="s">
        <v>19</v>
      </c>
      <c r="E79" s="166" t="s">
        <v>137</v>
      </c>
      <c r="F79" s="160"/>
      <c r="G79" s="155" t="n">
        <f aca="false">G80+G81</f>
        <v>0</v>
      </c>
      <c r="H79" s="155" t="n">
        <f aca="false">H80+H81</f>
        <v>0</v>
      </c>
      <c r="I79" s="155" t="n">
        <f aca="false">I80+I81</f>
        <v>0</v>
      </c>
      <c r="J79" s="155" t="n">
        <f aca="false">J80+J81</f>
        <v>0</v>
      </c>
      <c r="K79" s="155" t="n">
        <f aca="false">K80+K81</f>
        <v>0</v>
      </c>
      <c r="L79" s="155" t="n">
        <f aca="false">L80+L81</f>
        <v>0</v>
      </c>
      <c r="M79" s="155" t="n">
        <f aca="false">M80+M81</f>
        <v>0</v>
      </c>
      <c r="N79" s="155" t="n">
        <f aca="false">N80+N81</f>
        <v>0</v>
      </c>
      <c r="O79" s="155" t="n">
        <f aca="false">O80+O81</f>
        <v>0</v>
      </c>
      <c r="P79" s="155" t="n">
        <f aca="false">P80+P81</f>
        <v>0</v>
      </c>
      <c r="Q79" s="155" t="n">
        <f aca="false">Q80+Q81</f>
        <v>0</v>
      </c>
      <c r="R79" s="155" t="n">
        <f aca="false">R80+R81</f>
        <v>0</v>
      </c>
      <c r="S79" s="155" t="n">
        <f aca="false">S80+S81</f>
        <v>0</v>
      </c>
      <c r="T79" s="155" t="n">
        <f aca="false">T80+T81</f>
        <v>0</v>
      </c>
      <c r="U79" s="155" t="n">
        <f aca="false">U80+U81</f>
        <v>0</v>
      </c>
      <c r="V79" s="155" t="n">
        <f aca="false">V80+V81</f>
        <v>0</v>
      </c>
      <c r="W79" s="156" t="n">
        <f aca="false">W80+W81</f>
        <v>0</v>
      </c>
      <c r="X79" s="156" t="n">
        <f aca="false">X80+X81</f>
        <v>0</v>
      </c>
      <c r="Y79" s="156" t="n">
        <f aca="false">Y80+Y81</f>
        <v>0</v>
      </c>
      <c r="Z79" s="156" t="n">
        <f aca="false">Z80+Z81</f>
        <v>0</v>
      </c>
      <c r="AA79" s="156"/>
      <c r="AB79" s="156" t="n">
        <f aca="false">AB80+AB81</f>
        <v>0</v>
      </c>
      <c r="AC79" s="156" t="n">
        <f aca="false">AC80+AC81</f>
        <v>0</v>
      </c>
      <c r="AD79" s="156"/>
      <c r="AE79" s="157"/>
      <c r="AF79" s="103"/>
    </row>
    <row r="80" s="158" customFormat="true" ht="12.75" hidden="true" customHeight="true" outlineLevel="0" collapsed="false">
      <c r="A80" s="159" t="s">
        <v>102</v>
      </c>
      <c r="B80" s="160" t="s">
        <v>96</v>
      </c>
      <c r="C80" s="160" t="s">
        <v>40</v>
      </c>
      <c r="D80" s="160" t="s">
        <v>19</v>
      </c>
      <c r="E80" s="166" t="s">
        <v>137</v>
      </c>
      <c r="F80" s="160" t="s">
        <v>103</v>
      </c>
      <c r="G80" s="155"/>
      <c r="H80" s="155"/>
      <c r="I80" s="155" t="n">
        <f aca="false">G80+H80</f>
        <v>0</v>
      </c>
      <c r="J80" s="155"/>
      <c r="K80" s="155" t="n">
        <f aca="false">I80+J80</f>
        <v>0</v>
      </c>
      <c r="L80" s="155"/>
      <c r="M80" s="155" t="n">
        <f aca="false">K80+L80</f>
        <v>0</v>
      </c>
      <c r="N80" s="155"/>
      <c r="O80" s="155" t="n">
        <f aca="false">K80+N80</f>
        <v>0</v>
      </c>
      <c r="P80" s="155"/>
      <c r="Q80" s="155" t="n">
        <f aca="false">O80+P80</f>
        <v>0</v>
      </c>
      <c r="R80" s="155" t="n">
        <f aca="false">N80+O80</f>
        <v>0</v>
      </c>
      <c r="S80" s="155"/>
      <c r="T80" s="155" t="n">
        <f aca="false">R80+S80</f>
        <v>0</v>
      </c>
      <c r="U80" s="155"/>
      <c r="V80" s="155" t="n">
        <f aca="false">T80+U80</f>
        <v>0</v>
      </c>
      <c r="W80" s="156"/>
      <c r="X80" s="156" t="n">
        <f aca="false">V80+W80</f>
        <v>0</v>
      </c>
      <c r="Y80" s="156"/>
      <c r="Z80" s="156" t="n">
        <f aca="false">X80+Y80</f>
        <v>0</v>
      </c>
      <c r="AA80" s="156"/>
      <c r="AB80" s="156"/>
      <c r="AC80" s="156" t="n">
        <f aca="false">Z80+AB80</f>
        <v>0</v>
      </c>
      <c r="AD80" s="156"/>
      <c r="AE80" s="157"/>
      <c r="AF80" s="103"/>
    </row>
    <row r="81" s="158" customFormat="true" ht="25.5" hidden="true" customHeight="true" outlineLevel="0" collapsed="false">
      <c r="A81" s="159" t="s">
        <v>112</v>
      </c>
      <c r="B81" s="160" t="s">
        <v>96</v>
      </c>
      <c r="C81" s="160" t="s">
        <v>40</v>
      </c>
      <c r="D81" s="160" t="s">
        <v>19</v>
      </c>
      <c r="E81" s="166" t="s">
        <v>139</v>
      </c>
      <c r="F81" s="160"/>
      <c r="G81" s="155" t="n">
        <f aca="false">G82</f>
        <v>0</v>
      </c>
      <c r="H81" s="155" t="n">
        <f aca="false">H82</f>
        <v>0</v>
      </c>
      <c r="I81" s="155" t="n">
        <f aca="false">I82</f>
        <v>0</v>
      </c>
      <c r="J81" s="155" t="n">
        <f aca="false">J82</f>
        <v>0</v>
      </c>
      <c r="K81" s="155" t="n">
        <f aca="false">K82</f>
        <v>0</v>
      </c>
      <c r="L81" s="155" t="n">
        <f aca="false">L82</f>
        <v>0</v>
      </c>
      <c r="M81" s="155" t="n">
        <f aca="false">M82</f>
        <v>0</v>
      </c>
      <c r="N81" s="155" t="n">
        <f aca="false">N82</f>
        <v>0</v>
      </c>
      <c r="O81" s="155" t="n">
        <f aca="false">O82</f>
        <v>0</v>
      </c>
      <c r="P81" s="155" t="n">
        <f aca="false">P82</f>
        <v>0</v>
      </c>
      <c r="Q81" s="155" t="n">
        <f aca="false">Q82</f>
        <v>0</v>
      </c>
      <c r="R81" s="155" t="n">
        <f aca="false">R82</f>
        <v>0</v>
      </c>
      <c r="S81" s="155" t="n">
        <f aca="false">S82</f>
        <v>0</v>
      </c>
      <c r="T81" s="155" t="n">
        <f aca="false">T82</f>
        <v>0</v>
      </c>
      <c r="U81" s="155" t="n">
        <f aca="false">U82</f>
        <v>0</v>
      </c>
      <c r="V81" s="155" t="n">
        <f aca="false">V82</f>
        <v>0</v>
      </c>
      <c r="W81" s="156" t="n">
        <f aca="false">W82</f>
        <v>0</v>
      </c>
      <c r="X81" s="156" t="n">
        <f aca="false">X82</f>
        <v>0</v>
      </c>
      <c r="Y81" s="156" t="n">
        <f aca="false">Y82</f>
        <v>0</v>
      </c>
      <c r="Z81" s="156" t="n">
        <f aca="false">Z82</f>
        <v>0</v>
      </c>
      <c r="AA81" s="156"/>
      <c r="AB81" s="156" t="n">
        <f aca="false">AB82</f>
        <v>0</v>
      </c>
      <c r="AC81" s="156" t="n">
        <f aca="false">AC82</f>
        <v>0</v>
      </c>
      <c r="AD81" s="156"/>
      <c r="AE81" s="157"/>
      <c r="AF81" s="103"/>
    </row>
    <row r="82" s="158" customFormat="true" ht="12.75" hidden="true" customHeight="true" outlineLevel="0" collapsed="false">
      <c r="A82" s="159" t="s">
        <v>102</v>
      </c>
      <c r="B82" s="160" t="s">
        <v>96</v>
      </c>
      <c r="C82" s="160" t="s">
        <v>40</v>
      </c>
      <c r="D82" s="160" t="s">
        <v>19</v>
      </c>
      <c r="E82" s="166" t="s">
        <v>139</v>
      </c>
      <c r="F82" s="160" t="s">
        <v>103</v>
      </c>
      <c r="G82" s="155"/>
      <c r="H82" s="155"/>
      <c r="I82" s="155" t="n">
        <f aca="false">G82+H82</f>
        <v>0</v>
      </c>
      <c r="J82" s="155"/>
      <c r="K82" s="155" t="n">
        <f aca="false">I82+J82</f>
        <v>0</v>
      </c>
      <c r="L82" s="155"/>
      <c r="M82" s="155" t="n">
        <f aca="false">K82+L82</f>
        <v>0</v>
      </c>
      <c r="N82" s="155"/>
      <c r="O82" s="155" t="n">
        <f aca="false">K82+N82</f>
        <v>0</v>
      </c>
      <c r="P82" s="155"/>
      <c r="Q82" s="155" t="n">
        <f aca="false">O82+P82</f>
        <v>0</v>
      </c>
      <c r="R82" s="155" t="n">
        <f aca="false">N82+O82</f>
        <v>0</v>
      </c>
      <c r="S82" s="155"/>
      <c r="T82" s="155" t="n">
        <f aca="false">R82+S82</f>
        <v>0</v>
      </c>
      <c r="U82" s="155"/>
      <c r="V82" s="155" t="n">
        <f aca="false">T82+U82</f>
        <v>0</v>
      </c>
      <c r="W82" s="156"/>
      <c r="X82" s="156" t="n">
        <f aca="false">V82+W82</f>
        <v>0</v>
      </c>
      <c r="Y82" s="156"/>
      <c r="Z82" s="156" t="n">
        <f aca="false">X82+Y82</f>
        <v>0</v>
      </c>
      <c r="AA82" s="156"/>
      <c r="AB82" s="156"/>
      <c r="AC82" s="156" t="n">
        <f aca="false">Z82+AB82</f>
        <v>0</v>
      </c>
      <c r="AD82" s="156"/>
      <c r="AE82" s="157"/>
      <c r="AF82" s="103"/>
    </row>
    <row r="83" s="158" customFormat="true" ht="25.5" hidden="true" customHeight="true" outlineLevel="0" collapsed="false">
      <c r="A83" s="159" t="s">
        <v>140</v>
      </c>
      <c r="B83" s="160" t="s">
        <v>96</v>
      </c>
      <c r="C83" s="160" t="s">
        <v>40</v>
      </c>
      <c r="D83" s="160" t="s">
        <v>19</v>
      </c>
      <c r="E83" s="166" t="s">
        <v>141</v>
      </c>
      <c r="F83" s="160"/>
      <c r="G83" s="155" t="n">
        <f aca="false">G84+G85</f>
        <v>0</v>
      </c>
      <c r="H83" s="155" t="n">
        <f aca="false">H84+H85</f>
        <v>0</v>
      </c>
      <c r="I83" s="155" t="n">
        <f aca="false">I84+I85</f>
        <v>0</v>
      </c>
      <c r="J83" s="155" t="n">
        <f aca="false">J84+J85</f>
        <v>0</v>
      </c>
      <c r="K83" s="155" t="n">
        <f aca="false">K84+K85</f>
        <v>0</v>
      </c>
      <c r="L83" s="155" t="n">
        <f aca="false">L84+L85</f>
        <v>0</v>
      </c>
      <c r="M83" s="155" t="n">
        <f aca="false">M84+M85</f>
        <v>0</v>
      </c>
      <c r="N83" s="155" t="n">
        <f aca="false">N84+N85</f>
        <v>0</v>
      </c>
      <c r="O83" s="155" t="n">
        <f aca="false">O84+O85</f>
        <v>0</v>
      </c>
      <c r="P83" s="155" t="n">
        <f aca="false">P84+P85</f>
        <v>0</v>
      </c>
      <c r="Q83" s="155" t="n">
        <f aca="false">Q84+Q85</f>
        <v>0</v>
      </c>
      <c r="R83" s="155" t="n">
        <f aca="false">R84+R85</f>
        <v>0</v>
      </c>
      <c r="S83" s="155" t="n">
        <f aca="false">S84+S85</f>
        <v>0</v>
      </c>
      <c r="T83" s="155" t="n">
        <f aca="false">T84+T85</f>
        <v>0</v>
      </c>
      <c r="U83" s="155" t="n">
        <f aca="false">U84+U85</f>
        <v>0</v>
      </c>
      <c r="V83" s="155" t="n">
        <f aca="false">V84+V85</f>
        <v>0</v>
      </c>
      <c r="W83" s="156" t="n">
        <f aca="false">W84+W85</f>
        <v>0</v>
      </c>
      <c r="X83" s="156" t="n">
        <f aca="false">X84+X85</f>
        <v>0</v>
      </c>
      <c r="Y83" s="156" t="n">
        <f aca="false">Y84+Y85</f>
        <v>0</v>
      </c>
      <c r="Z83" s="156" t="n">
        <f aca="false">Z84+Z85</f>
        <v>0</v>
      </c>
      <c r="AA83" s="156"/>
      <c r="AB83" s="156" t="n">
        <f aca="false">AB84+AB85</f>
        <v>0</v>
      </c>
      <c r="AC83" s="156" t="n">
        <f aca="false">AC84+AC85</f>
        <v>0</v>
      </c>
      <c r="AD83" s="156"/>
      <c r="AE83" s="157"/>
      <c r="AF83" s="103"/>
    </row>
    <row r="84" s="158" customFormat="true" ht="12.75" hidden="true" customHeight="true" outlineLevel="0" collapsed="false">
      <c r="A84" s="159" t="s">
        <v>102</v>
      </c>
      <c r="B84" s="160" t="s">
        <v>96</v>
      </c>
      <c r="C84" s="160" t="s">
        <v>40</v>
      </c>
      <c r="D84" s="160" t="s">
        <v>19</v>
      </c>
      <c r="E84" s="166" t="s">
        <v>141</v>
      </c>
      <c r="F84" s="160" t="s">
        <v>103</v>
      </c>
      <c r="G84" s="155"/>
      <c r="H84" s="155"/>
      <c r="I84" s="155" t="n">
        <f aca="false">G84+H84</f>
        <v>0</v>
      </c>
      <c r="J84" s="155"/>
      <c r="K84" s="155" t="n">
        <f aca="false">I84+J84</f>
        <v>0</v>
      </c>
      <c r="L84" s="155"/>
      <c r="M84" s="155" t="n">
        <f aca="false">K84+L84</f>
        <v>0</v>
      </c>
      <c r="N84" s="155"/>
      <c r="O84" s="155" t="n">
        <f aca="false">K84+N84</f>
        <v>0</v>
      </c>
      <c r="P84" s="155"/>
      <c r="Q84" s="155" t="n">
        <f aca="false">O84+P84</f>
        <v>0</v>
      </c>
      <c r="R84" s="155" t="n">
        <f aca="false">N84+O84</f>
        <v>0</v>
      </c>
      <c r="S84" s="155"/>
      <c r="T84" s="155" t="n">
        <f aca="false">R84+S84</f>
        <v>0</v>
      </c>
      <c r="U84" s="155"/>
      <c r="V84" s="155" t="n">
        <f aca="false">T84+U84</f>
        <v>0</v>
      </c>
      <c r="W84" s="156"/>
      <c r="X84" s="156" t="n">
        <f aca="false">V84+W84</f>
        <v>0</v>
      </c>
      <c r="Y84" s="156"/>
      <c r="Z84" s="156" t="n">
        <f aca="false">X84+Y84</f>
        <v>0</v>
      </c>
      <c r="AA84" s="156"/>
      <c r="AB84" s="156"/>
      <c r="AC84" s="156" t="n">
        <f aca="false">Z84+AB84</f>
        <v>0</v>
      </c>
      <c r="AD84" s="156"/>
      <c r="AE84" s="157"/>
      <c r="AF84" s="103"/>
    </row>
    <row r="85" s="158" customFormat="true" ht="25.5" hidden="true" customHeight="true" outlineLevel="0" collapsed="false">
      <c r="A85" s="159" t="s">
        <v>112</v>
      </c>
      <c r="B85" s="160" t="s">
        <v>96</v>
      </c>
      <c r="C85" s="160" t="s">
        <v>40</v>
      </c>
      <c r="D85" s="160" t="s">
        <v>19</v>
      </c>
      <c r="E85" s="166" t="s">
        <v>169</v>
      </c>
      <c r="F85" s="160"/>
      <c r="G85" s="155" t="n">
        <f aca="false">G86</f>
        <v>0</v>
      </c>
      <c r="H85" s="155" t="n">
        <f aca="false">H86</f>
        <v>0</v>
      </c>
      <c r="I85" s="155" t="n">
        <f aca="false">I86</f>
        <v>0</v>
      </c>
      <c r="J85" s="155" t="n">
        <f aca="false">J86</f>
        <v>0</v>
      </c>
      <c r="K85" s="155" t="n">
        <f aca="false">K86</f>
        <v>0</v>
      </c>
      <c r="L85" s="155" t="n">
        <f aca="false">L86</f>
        <v>0</v>
      </c>
      <c r="M85" s="155" t="n">
        <f aca="false">M86</f>
        <v>0</v>
      </c>
      <c r="N85" s="155" t="n">
        <f aca="false">N86</f>
        <v>0</v>
      </c>
      <c r="O85" s="155" t="n">
        <f aca="false">O86</f>
        <v>0</v>
      </c>
      <c r="P85" s="155" t="n">
        <f aca="false">P86</f>
        <v>0</v>
      </c>
      <c r="Q85" s="155" t="n">
        <f aca="false">Q86</f>
        <v>0</v>
      </c>
      <c r="R85" s="155" t="n">
        <f aca="false">R86</f>
        <v>0</v>
      </c>
      <c r="S85" s="155" t="n">
        <f aca="false">S86</f>
        <v>0</v>
      </c>
      <c r="T85" s="155" t="n">
        <f aca="false">T86</f>
        <v>0</v>
      </c>
      <c r="U85" s="155" t="n">
        <f aca="false">U86</f>
        <v>0</v>
      </c>
      <c r="V85" s="155" t="n">
        <f aca="false">V86</f>
        <v>0</v>
      </c>
      <c r="W85" s="156" t="n">
        <f aca="false">W86</f>
        <v>0</v>
      </c>
      <c r="X85" s="156" t="n">
        <f aca="false">X86</f>
        <v>0</v>
      </c>
      <c r="Y85" s="156" t="n">
        <f aca="false">Y86</f>
        <v>0</v>
      </c>
      <c r="Z85" s="156" t="n">
        <f aca="false">Z86</f>
        <v>0</v>
      </c>
      <c r="AA85" s="156"/>
      <c r="AB85" s="156" t="n">
        <f aca="false">AB86</f>
        <v>0</v>
      </c>
      <c r="AC85" s="156" t="n">
        <f aca="false">AC86</f>
        <v>0</v>
      </c>
      <c r="AD85" s="156"/>
      <c r="AE85" s="157"/>
      <c r="AF85" s="103"/>
    </row>
    <row r="86" s="158" customFormat="true" ht="12.75" hidden="true" customHeight="true" outlineLevel="0" collapsed="false">
      <c r="A86" s="159" t="s">
        <v>102</v>
      </c>
      <c r="B86" s="160" t="s">
        <v>96</v>
      </c>
      <c r="C86" s="160" t="s">
        <v>40</v>
      </c>
      <c r="D86" s="160" t="s">
        <v>19</v>
      </c>
      <c r="E86" s="166" t="s">
        <v>169</v>
      </c>
      <c r="F86" s="160" t="s">
        <v>103</v>
      </c>
      <c r="G86" s="155"/>
      <c r="H86" s="155"/>
      <c r="I86" s="155" t="n">
        <f aca="false">G86+H86</f>
        <v>0</v>
      </c>
      <c r="J86" s="155"/>
      <c r="K86" s="155" t="n">
        <f aca="false">I86+J86</f>
        <v>0</v>
      </c>
      <c r="L86" s="155"/>
      <c r="M86" s="155" t="n">
        <f aca="false">K86+L86</f>
        <v>0</v>
      </c>
      <c r="N86" s="155"/>
      <c r="O86" s="155" t="n">
        <f aca="false">K86+N86</f>
        <v>0</v>
      </c>
      <c r="P86" s="155"/>
      <c r="Q86" s="155" t="n">
        <f aca="false">O86+P86</f>
        <v>0</v>
      </c>
      <c r="R86" s="155" t="n">
        <f aca="false">N86+O86</f>
        <v>0</v>
      </c>
      <c r="S86" s="155"/>
      <c r="T86" s="155" t="n">
        <f aca="false">R86+S86</f>
        <v>0</v>
      </c>
      <c r="U86" s="155"/>
      <c r="V86" s="155" t="n">
        <f aca="false">T86+U86</f>
        <v>0</v>
      </c>
      <c r="W86" s="156"/>
      <c r="X86" s="156" t="n">
        <f aca="false">V86+W86</f>
        <v>0</v>
      </c>
      <c r="Y86" s="156"/>
      <c r="Z86" s="156" t="n">
        <f aca="false">X86+Y86</f>
        <v>0</v>
      </c>
      <c r="AA86" s="156"/>
      <c r="AB86" s="156"/>
      <c r="AC86" s="156" t="n">
        <f aca="false">Z86+AB86</f>
        <v>0</v>
      </c>
      <c r="AD86" s="156"/>
      <c r="AE86" s="157"/>
      <c r="AF86" s="103"/>
    </row>
    <row r="87" s="164" customFormat="true" ht="13.5" hidden="true" customHeight="true" outlineLevel="0" collapsed="false">
      <c r="A87" s="159" t="s">
        <v>150</v>
      </c>
      <c r="B87" s="160" t="s">
        <v>96</v>
      </c>
      <c r="C87" s="160" t="s">
        <v>40</v>
      </c>
      <c r="D87" s="160" t="s">
        <v>19</v>
      </c>
      <c r="E87" s="160" t="s">
        <v>151</v>
      </c>
      <c r="F87" s="160"/>
      <c r="G87" s="155" t="n">
        <f aca="false">G88</f>
        <v>0</v>
      </c>
      <c r="H87" s="155" t="n">
        <f aca="false">H88</f>
        <v>2203.1</v>
      </c>
      <c r="I87" s="155" t="n">
        <f aca="false">I88</f>
        <v>2203.1</v>
      </c>
      <c r="J87" s="155" t="n">
        <f aca="false">J88</f>
        <v>-1131.5</v>
      </c>
      <c r="K87" s="155" t="n">
        <f aca="false">K88</f>
        <v>0</v>
      </c>
      <c r="L87" s="155" t="n">
        <f aca="false">L88</f>
        <v>0</v>
      </c>
      <c r="M87" s="155" t="n">
        <f aca="false">M88</f>
        <v>0</v>
      </c>
      <c r="N87" s="155" t="n">
        <f aca="false">N88</f>
        <v>0</v>
      </c>
      <c r="O87" s="155" t="n">
        <f aca="false">O88</f>
        <v>0</v>
      </c>
      <c r="P87" s="155" t="n">
        <f aca="false">P88</f>
        <v>0</v>
      </c>
      <c r="Q87" s="155" t="n">
        <f aca="false">Q88</f>
        <v>0</v>
      </c>
      <c r="R87" s="155" t="n">
        <f aca="false">R88</f>
        <v>0</v>
      </c>
      <c r="S87" s="155" t="n">
        <f aca="false">S88</f>
        <v>0</v>
      </c>
      <c r="T87" s="155" t="n">
        <f aca="false">T88</f>
        <v>0</v>
      </c>
      <c r="U87" s="155" t="n">
        <f aca="false">U88</f>
        <v>0</v>
      </c>
      <c r="V87" s="155" t="n">
        <f aca="false">V88</f>
        <v>0</v>
      </c>
      <c r="W87" s="156" t="n">
        <f aca="false">W88</f>
        <v>0</v>
      </c>
      <c r="X87" s="156" t="n">
        <f aca="false">X88</f>
        <v>0</v>
      </c>
      <c r="Y87" s="156" t="n">
        <f aca="false">Y88</f>
        <v>0</v>
      </c>
      <c r="Z87" s="156" t="n">
        <f aca="false">Z88</f>
        <v>0</v>
      </c>
      <c r="AA87" s="156"/>
      <c r="AB87" s="156" t="n">
        <f aca="false">AB88</f>
        <v>0</v>
      </c>
      <c r="AC87" s="156" t="n">
        <f aca="false">AC88</f>
        <v>0</v>
      </c>
      <c r="AD87" s="156"/>
      <c r="AE87" s="157"/>
      <c r="AF87" s="103"/>
    </row>
    <row r="88" s="164" customFormat="true" ht="38.25" hidden="true" customHeight="true" outlineLevel="0" collapsed="false">
      <c r="A88" s="167" t="s">
        <v>152</v>
      </c>
      <c r="B88" s="160" t="s">
        <v>96</v>
      </c>
      <c r="C88" s="160" t="s">
        <v>40</v>
      </c>
      <c r="D88" s="160" t="s">
        <v>19</v>
      </c>
      <c r="E88" s="160" t="s">
        <v>153</v>
      </c>
      <c r="F88" s="160"/>
      <c r="G88" s="155" t="n">
        <f aca="false">G89</f>
        <v>0</v>
      </c>
      <c r="H88" s="155" t="n">
        <f aca="false">H89</f>
        <v>2203.1</v>
      </c>
      <c r="I88" s="155" t="n">
        <f aca="false">I89</f>
        <v>2203.1</v>
      </c>
      <c r="J88" s="155" t="n">
        <f aca="false">J89</f>
        <v>-1131.5</v>
      </c>
      <c r="K88" s="155" t="n">
        <f aca="false">K89</f>
        <v>0</v>
      </c>
      <c r="L88" s="155" t="n">
        <f aca="false">L89</f>
        <v>0</v>
      </c>
      <c r="M88" s="155" t="n">
        <f aca="false">M89</f>
        <v>0</v>
      </c>
      <c r="N88" s="155" t="n">
        <f aca="false">N89</f>
        <v>0</v>
      </c>
      <c r="O88" s="155" t="n">
        <f aca="false">O89</f>
        <v>0</v>
      </c>
      <c r="P88" s="155" t="n">
        <f aca="false">P89</f>
        <v>0</v>
      </c>
      <c r="Q88" s="155" t="n">
        <f aca="false">Q89</f>
        <v>0</v>
      </c>
      <c r="R88" s="155" t="n">
        <f aca="false">R89</f>
        <v>0</v>
      </c>
      <c r="S88" s="155" t="n">
        <f aca="false">S89</f>
        <v>0</v>
      </c>
      <c r="T88" s="155" t="n">
        <f aca="false">T89</f>
        <v>0</v>
      </c>
      <c r="U88" s="155" t="n">
        <f aca="false">U89</f>
        <v>0</v>
      </c>
      <c r="V88" s="155" t="n">
        <f aca="false">V89</f>
        <v>0</v>
      </c>
      <c r="W88" s="156" t="n">
        <f aca="false">W89</f>
        <v>0</v>
      </c>
      <c r="X88" s="156" t="n">
        <f aca="false">X89</f>
        <v>0</v>
      </c>
      <c r="Y88" s="156" t="n">
        <f aca="false">Y89</f>
        <v>0</v>
      </c>
      <c r="Z88" s="156" t="n">
        <f aca="false">Z89</f>
        <v>0</v>
      </c>
      <c r="AA88" s="156"/>
      <c r="AB88" s="156" t="n">
        <f aca="false">AB89</f>
        <v>0</v>
      </c>
      <c r="AC88" s="156" t="n">
        <f aca="false">AC89</f>
        <v>0</v>
      </c>
      <c r="AD88" s="156"/>
      <c r="AE88" s="157"/>
      <c r="AF88" s="103"/>
    </row>
    <row r="89" s="164" customFormat="true" ht="13.5" hidden="true" customHeight="true" outlineLevel="0" collapsed="false">
      <c r="A89" s="165" t="s">
        <v>102</v>
      </c>
      <c r="B89" s="160" t="s">
        <v>96</v>
      </c>
      <c r="C89" s="160" t="s">
        <v>40</v>
      </c>
      <c r="D89" s="160" t="s">
        <v>19</v>
      </c>
      <c r="E89" s="160" t="s">
        <v>153</v>
      </c>
      <c r="F89" s="160" t="s">
        <v>103</v>
      </c>
      <c r="G89" s="155" t="n">
        <v>0</v>
      </c>
      <c r="H89" s="155" t="n">
        <v>2203.1</v>
      </c>
      <c r="I89" s="155" t="n">
        <f aca="false">G89+H89</f>
        <v>2203.1</v>
      </c>
      <c r="J89" s="155" t="n">
        <v>-1131.5</v>
      </c>
      <c r="K89" s="155" t="n">
        <v>0</v>
      </c>
      <c r="L89" s="155" t="n">
        <v>0</v>
      </c>
      <c r="M89" s="155" t="n">
        <v>0</v>
      </c>
      <c r="N89" s="161" t="n">
        <v>0</v>
      </c>
      <c r="O89" s="155" t="n">
        <f aca="false">K89+N89</f>
        <v>0</v>
      </c>
      <c r="P89" s="161" t="n">
        <v>0</v>
      </c>
      <c r="Q89" s="155" t="n">
        <f aca="false">O89+P89</f>
        <v>0</v>
      </c>
      <c r="R89" s="155" t="n">
        <f aca="false">O89</f>
        <v>0</v>
      </c>
      <c r="S89" s="161" t="n">
        <v>0</v>
      </c>
      <c r="T89" s="155" t="n">
        <f aca="false">R89+S89</f>
        <v>0</v>
      </c>
      <c r="U89" s="161" t="n">
        <v>0</v>
      </c>
      <c r="V89" s="155" t="n">
        <f aca="false">T89+U89</f>
        <v>0</v>
      </c>
      <c r="W89" s="162" t="n">
        <v>0</v>
      </c>
      <c r="X89" s="156" t="n">
        <f aca="false">V89+W89</f>
        <v>0</v>
      </c>
      <c r="Y89" s="162" t="n">
        <v>0</v>
      </c>
      <c r="Z89" s="156" t="n">
        <f aca="false">X89+Y89</f>
        <v>0</v>
      </c>
      <c r="AA89" s="156"/>
      <c r="AB89" s="162" t="n">
        <v>0</v>
      </c>
      <c r="AC89" s="156" t="n">
        <f aca="false">Z89+AB89</f>
        <v>0</v>
      </c>
      <c r="AD89" s="156"/>
      <c r="AE89" s="157"/>
      <c r="AF89" s="103"/>
    </row>
    <row r="90" s="164" customFormat="true" ht="13.5" hidden="true" customHeight="true" outlineLevel="0" collapsed="false">
      <c r="A90" s="154" t="s">
        <v>170</v>
      </c>
      <c r="B90" s="140" t="s">
        <v>96</v>
      </c>
      <c r="C90" s="140" t="s">
        <v>40</v>
      </c>
      <c r="D90" s="140" t="s">
        <v>21</v>
      </c>
      <c r="E90" s="160"/>
      <c r="F90" s="160"/>
      <c r="G90" s="155" t="n">
        <f aca="false">G91+G96</f>
        <v>1850.6</v>
      </c>
      <c r="H90" s="155" t="n">
        <f aca="false">H91+H96</f>
        <v>-1850.6</v>
      </c>
      <c r="I90" s="155" t="n">
        <f aca="false">I91+I96</f>
        <v>0</v>
      </c>
      <c r="J90" s="155" t="n">
        <f aca="false">J91+J96</f>
        <v>0</v>
      </c>
      <c r="K90" s="155" t="n">
        <f aca="false">K91+K96</f>
        <v>0</v>
      </c>
      <c r="L90" s="155" t="n">
        <f aca="false">L91+L96</f>
        <v>0</v>
      </c>
      <c r="M90" s="155" t="n">
        <f aca="false">M91+M96</f>
        <v>0</v>
      </c>
      <c r="N90" s="155" t="n">
        <f aca="false">N91+N96</f>
        <v>0</v>
      </c>
      <c r="O90" s="155" t="n">
        <f aca="false">O91+O96</f>
        <v>0</v>
      </c>
      <c r="P90" s="155" t="n">
        <f aca="false">P91+P96</f>
        <v>0</v>
      </c>
      <c r="Q90" s="155" t="n">
        <f aca="false">Q91+Q96</f>
        <v>0</v>
      </c>
      <c r="R90" s="155" t="n">
        <f aca="false">R91+R96</f>
        <v>0</v>
      </c>
      <c r="S90" s="155" t="n">
        <f aca="false">S91+S96</f>
        <v>0</v>
      </c>
      <c r="T90" s="155" t="n">
        <f aca="false">T91+T96</f>
        <v>0</v>
      </c>
      <c r="U90" s="155" t="n">
        <f aca="false">U91+U96</f>
        <v>0</v>
      </c>
      <c r="V90" s="155" t="n">
        <f aca="false">V91+V96</f>
        <v>0</v>
      </c>
      <c r="W90" s="156" t="n">
        <f aca="false">W91+W96</f>
        <v>0</v>
      </c>
      <c r="X90" s="156" t="n">
        <f aca="false">X91+X96</f>
        <v>0</v>
      </c>
      <c r="Y90" s="156" t="n">
        <f aca="false">Y91+Y96</f>
        <v>0</v>
      </c>
      <c r="Z90" s="156" t="n">
        <f aca="false">Z91+Z96</f>
        <v>0</v>
      </c>
      <c r="AA90" s="156"/>
      <c r="AB90" s="156" t="n">
        <f aca="false">AB91+AB96</f>
        <v>0</v>
      </c>
      <c r="AC90" s="156" t="n">
        <f aca="false">AC91+AC96</f>
        <v>0</v>
      </c>
      <c r="AD90" s="156"/>
      <c r="AE90" s="157"/>
      <c r="AF90" s="103"/>
    </row>
    <row r="91" s="164" customFormat="true" ht="13.5" hidden="true" customHeight="true" outlineLevel="0" collapsed="false">
      <c r="A91" s="159" t="s">
        <v>120</v>
      </c>
      <c r="B91" s="160" t="s">
        <v>96</v>
      </c>
      <c r="C91" s="160" t="s">
        <v>40</v>
      </c>
      <c r="D91" s="160" t="s">
        <v>21</v>
      </c>
      <c r="E91" s="160" t="s">
        <v>121</v>
      </c>
      <c r="F91" s="160"/>
      <c r="G91" s="155" t="n">
        <f aca="false">G92</f>
        <v>1850.6</v>
      </c>
      <c r="H91" s="155" t="n">
        <f aca="false">H92</f>
        <v>-1850.6</v>
      </c>
      <c r="I91" s="155" t="n">
        <f aca="false">I92</f>
        <v>0</v>
      </c>
      <c r="J91" s="155" t="n">
        <f aca="false">J92</f>
        <v>0</v>
      </c>
      <c r="K91" s="155" t="n">
        <f aca="false">K92</f>
        <v>0</v>
      </c>
      <c r="L91" s="155" t="n">
        <f aca="false">L92</f>
        <v>0</v>
      </c>
      <c r="M91" s="155" t="n">
        <f aca="false">M92</f>
        <v>0</v>
      </c>
      <c r="N91" s="155" t="n">
        <f aca="false">N92</f>
        <v>0</v>
      </c>
      <c r="O91" s="155" t="n">
        <f aca="false">O92</f>
        <v>0</v>
      </c>
      <c r="P91" s="155" t="n">
        <f aca="false">P92</f>
        <v>0</v>
      </c>
      <c r="Q91" s="155" t="n">
        <f aca="false">Q92</f>
        <v>0</v>
      </c>
      <c r="R91" s="155" t="n">
        <f aca="false">R92</f>
        <v>0</v>
      </c>
      <c r="S91" s="155" t="n">
        <f aca="false">S92</f>
        <v>0</v>
      </c>
      <c r="T91" s="155" t="n">
        <f aca="false">T92</f>
        <v>0</v>
      </c>
      <c r="U91" s="155" t="n">
        <f aca="false">U92</f>
        <v>0</v>
      </c>
      <c r="V91" s="155" t="n">
        <f aca="false">V92</f>
        <v>0</v>
      </c>
      <c r="W91" s="156" t="n">
        <f aca="false">W92</f>
        <v>0</v>
      </c>
      <c r="X91" s="156" t="n">
        <f aca="false">X92</f>
        <v>0</v>
      </c>
      <c r="Y91" s="156" t="n">
        <f aca="false">Y92</f>
        <v>0</v>
      </c>
      <c r="Z91" s="156" t="n">
        <f aca="false">Z92</f>
        <v>0</v>
      </c>
      <c r="AA91" s="156"/>
      <c r="AB91" s="156" t="n">
        <f aca="false">AB92</f>
        <v>0</v>
      </c>
      <c r="AC91" s="156" t="n">
        <f aca="false">AC92</f>
        <v>0</v>
      </c>
      <c r="AD91" s="156"/>
      <c r="AE91" s="157"/>
      <c r="AF91" s="103"/>
    </row>
    <row r="92" s="164" customFormat="true" ht="13.5" hidden="true" customHeight="true" outlineLevel="0" collapsed="false">
      <c r="A92" s="159" t="s">
        <v>100</v>
      </c>
      <c r="B92" s="160" t="s">
        <v>96</v>
      </c>
      <c r="C92" s="160" t="s">
        <v>40</v>
      </c>
      <c r="D92" s="160" t="s">
        <v>21</v>
      </c>
      <c r="E92" s="160" t="s">
        <v>126</v>
      </c>
      <c r="F92" s="160"/>
      <c r="G92" s="155" t="n">
        <f aca="false">G93+G94</f>
        <v>1850.6</v>
      </c>
      <c r="H92" s="155" t="n">
        <f aca="false">H93+H94</f>
        <v>-1850.6</v>
      </c>
      <c r="I92" s="155" t="n">
        <f aca="false">I93+I94</f>
        <v>0</v>
      </c>
      <c r="J92" s="155" t="n">
        <f aca="false">J93+J94</f>
        <v>0</v>
      </c>
      <c r="K92" s="155" t="n">
        <f aca="false">K93+K94</f>
        <v>0</v>
      </c>
      <c r="L92" s="155" t="n">
        <f aca="false">L93+L94</f>
        <v>0</v>
      </c>
      <c r="M92" s="155" t="n">
        <f aca="false">M93+M94</f>
        <v>0</v>
      </c>
      <c r="N92" s="155" t="n">
        <f aca="false">N93+N94</f>
        <v>0</v>
      </c>
      <c r="O92" s="155" t="n">
        <f aca="false">O93+O94</f>
        <v>0</v>
      </c>
      <c r="P92" s="155" t="n">
        <f aca="false">P93+P94</f>
        <v>0</v>
      </c>
      <c r="Q92" s="155" t="n">
        <f aca="false">Q93+Q94</f>
        <v>0</v>
      </c>
      <c r="R92" s="155" t="n">
        <f aca="false">R93+R94</f>
        <v>0</v>
      </c>
      <c r="S92" s="155" t="n">
        <f aca="false">S93+S94</f>
        <v>0</v>
      </c>
      <c r="T92" s="155" t="n">
        <f aca="false">T93+T94</f>
        <v>0</v>
      </c>
      <c r="U92" s="155" t="n">
        <f aca="false">U93+U94</f>
        <v>0</v>
      </c>
      <c r="V92" s="155" t="n">
        <f aca="false">V93+V94</f>
        <v>0</v>
      </c>
      <c r="W92" s="156" t="n">
        <f aca="false">W93+W94</f>
        <v>0</v>
      </c>
      <c r="X92" s="156" t="n">
        <f aca="false">X93+X94</f>
        <v>0</v>
      </c>
      <c r="Y92" s="156" t="n">
        <f aca="false">Y93+Y94</f>
        <v>0</v>
      </c>
      <c r="Z92" s="156" t="n">
        <f aca="false">Z93+Z94</f>
        <v>0</v>
      </c>
      <c r="AA92" s="156"/>
      <c r="AB92" s="156" t="n">
        <f aca="false">AB93+AB94</f>
        <v>0</v>
      </c>
      <c r="AC92" s="156" t="n">
        <f aca="false">AC93+AC94</f>
        <v>0</v>
      </c>
      <c r="AD92" s="156"/>
      <c r="AE92" s="157"/>
      <c r="AF92" s="103"/>
    </row>
    <row r="93" s="164" customFormat="true" ht="13.5" hidden="true" customHeight="true" outlineLevel="0" collapsed="false">
      <c r="A93" s="159" t="s">
        <v>102</v>
      </c>
      <c r="B93" s="160" t="s">
        <v>96</v>
      </c>
      <c r="C93" s="160" t="s">
        <v>40</v>
      </c>
      <c r="D93" s="160" t="s">
        <v>21</v>
      </c>
      <c r="E93" s="160" t="s">
        <v>126</v>
      </c>
      <c r="F93" s="160" t="s">
        <v>103</v>
      </c>
      <c r="G93" s="155" t="n">
        <v>1850.6</v>
      </c>
      <c r="H93" s="155" t="n">
        <v>-1850.6</v>
      </c>
      <c r="I93" s="155" t="n">
        <f aca="false">G93+H93</f>
        <v>0</v>
      </c>
      <c r="J93" s="155" t="n">
        <v>0</v>
      </c>
      <c r="K93" s="155" t="n">
        <f aca="false">I93+J93</f>
        <v>0</v>
      </c>
      <c r="L93" s="155" t="n">
        <v>0</v>
      </c>
      <c r="M93" s="155" t="n">
        <f aca="false">K93+L93</f>
        <v>0</v>
      </c>
      <c r="N93" s="155" t="n">
        <v>0</v>
      </c>
      <c r="O93" s="155" t="n">
        <f aca="false">K93+N93</f>
        <v>0</v>
      </c>
      <c r="P93" s="155" t="n">
        <v>0</v>
      </c>
      <c r="Q93" s="155" t="n">
        <f aca="false">O93+P93</f>
        <v>0</v>
      </c>
      <c r="R93" s="155" t="n">
        <f aca="false">O93</f>
        <v>0</v>
      </c>
      <c r="S93" s="155" t="n">
        <v>0</v>
      </c>
      <c r="T93" s="155" t="n">
        <f aca="false">R93+S93</f>
        <v>0</v>
      </c>
      <c r="U93" s="155" t="n">
        <v>0</v>
      </c>
      <c r="V93" s="155" t="n">
        <f aca="false">T93+U93</f>
        <v>0</v>
      </c>
      <c r="W93" s="156" t="n">
        <v>0</v>
      </c>
      <c r="X93" s="156" t="n">
        <f aca="false">V93+W93</f>
        <v>0</v>
      </c>
      <c r="Y93" s="156" t="n">
        <v>0</v>
      </c>
      <c r="Z93" s="156" t="n">
        <f aca="false">X93+Y93</f>
        <v>0</v>
      </c>
      <c r="AA93" s="156"/>
      <c r="AB93" s="156" t="n">
        <v>0</v>
      </c>
      <c r="AC93" s="156" t="n">
        <f aca="false">Z93+AB93</f>
        <v>0</v>
      </c>
      <c r="AD93" s="156"/>
      <c r="AE93" s="157"/>
      <c r="AF93" s="103"/>
    </row>
    <row r="94" s="158" customFormat="true" ht="25.5" hidden="true" customHeight="true" outlineLevel="0" collapsed="false">
      <c r="A94" s="159" t="s">
        <v>112</v>
      </c>
      <c r="B94" s="160" t="s">
        <v>96</v>
      </c>
      <c r="C94" s="160" t="s">
        <v>40</v>
      </c>
      <c r="D94" s="160" t="s">
        <v>21</v>
      </c>
      <c r="E94" s="160" t="s">
        <v>171</v>
      </c>
      <c r="F94" s="160"/>
      <c r="G94" s="155" t="n">
        <f aca="false">G95</f>
        <v>0</v>
      </c>
      <c r="H94" s="155" t="n">
        <f aca="false">H95</f>
        <v>0</v>
      </c>
      <c r="I94" s="155" t="n">
        <f aca="false">I95</f>
        <v>0</v>
      </c>
      <c r="J94" s="155" t="n">
        <f aca="false">J95</f>
        <v>0</v>
      </c>
      <c r="K94" s="155" t="n">
        <f aca="false">K95</f>
        <v>0</v>
      </c>
      <c r="L94" s="155" t="n">
        <f aca="false">L95</f>
        <v>0</v>
      </c>
      <c r="M94" s="155" t="n">
        <f aca="false">M95</f>
        <v>0</v>
      </c>
      <c r="N94" s="155" t="n">
        <f aca="false">N95</f>
        <v>0</v>
      </c>
      <c r="O94" s="155" t="n">
        <f aca="false">O95</f>
        <v>0</v>
      </c>
      <c r="P94" s="155" t="n">
        <f aca="false">P95</f>
        <v>0</v>
      </c>
      <c r="Q94" s="155" t="n">
        <f aca="false">Q95</f>
        <v>0</v>
      </c>
      <c r="R94" s="155" t="n">
        <f aca="false">R95</f>
        <v>0</v>
      </c>
      <c r="S94" s="155" t="n">
        <f aca="false">S95</f>
        <v>0</v>
      </c>
      <c r="T94" s="155" t="n">
        <f aca="false">T95</f>
        <v>0</v>
      </c>
      <c r="U94" s="155" t="n">
        <f aca="false">U95</f>
        <v>0</v>
      </c>
      <c r="V94" s="155" t="n">
        <f aca="false">V95</f>
        <v>0</v>
      </c>
      <c r="W94" s="156" t="n">
        <f aca="false">W95</f>
        <v>0</v>
      </c>
      <c r="X94" s="156" t="n">
        <f aca="false">X95</f>
        <v>0</v>
      </c>
      <c r="Y94" s="156" t="n">
        <f aca="false">Y95</f>
        <v>0</v>
      </c>
      <c r="Z94" s="156" t="n">
        <f aca="false">Z95</f>
        <v>0</v>
      </c>
      <c r="AA94" s="156"/>
      <c r="AB94" s="156" t="n">
        <f aca="false">AB95</f>
        <v>0</v>
      </c>
      <c r="AC94" s="156" t="n">
        <f aca="false">AC95</f>
        <v>0</v>
      </c>
      <c r="AD94" s="156"/>
      <c r="AE94" s="157"/>
      <c r="AF94" s="103"/>
    </row>
    <row r="95" s="158" customFormat="true" ht="12.75" hidden="true" customHeight="true" outlineLevel="0" collapsed="false">
      <c r="A95" s="159" t="s">
        <v>102</v>
      </c>
      <c r="B95" s="160" t="s">
        <v>96</v>
      </c>
      <c r="C95" s="160" t="s">
        <v>40</v>
      </c>
      <c r="D95" s="160" t="s">
        <v>21</v>
      </c>
      <c r="E95" s="160" t="s">
        <v>171</v>
      </c>
      <c r="F95" s="160" t="s">
        <v>103</v>
      </c>
      <c r="G95" s="155"/>
      <c r="H95" s="155"/>
      <c r="I95" s="155" t="n">
        <f aca="false">G95+H95</f>
        <v>0</v>
      </c>
      <c r="J95" s="155"/>
      <c r="K95" s="155" t="n">
        <f aca="false">I95+J95</f>
        <v>0</v>
      </c>
      <c r="L95" s="155"/>
      <c r="M95" s="155" t="n">
        <f aca="false">K95+L95</f>
        <v>0</v>
      </c>
      <c r="N95" s="155"/>
      <c r="O95" s="155" t="n">
        <f aca="false">K95+N95</f>
        <v>0</v>
      </c>
      <c r="P95" s="155"/>
      <c r="Q95" s="155" t="n">
        <f aca="false">O95+P95</f>
        <v>0</v>
      </c>
      <c r="R95" s="155" t="n">
        <f aca="false">N95+O95</f>
        <v>0</v>
      </c>
      <c r="S95" s="155"/>
      <c r="T95" s="155" t="n">
        <f aca="false">R95+S95</f>
        <v>0</v>
      </c>
      <c r="U95" s="155"/>
      <c r="V95" s="155" t="n">
        <f aca="false">T95+U95</f>
        <v>0</v>
      </c>
      <c r="W95" s="156"/>
      <c r="X95" s="156" t="n">
        <f aca="false">V95+W95</f>
        <v>0</v>
      </c>
      <c r="Y95" s="156"/>
      <c r="Z95" s="156" t="n">
        <f aca="false">X95+Y95</f>
        <v>0</v>
      </c>
      <c r="AA95" s="156"/>
      <c r="AB95" s="156"/>
      <c r="AC95" s="156" t="n">
        <f aca="false">Z95+AB95</f>
        <v>0</v>
      </c>
      <c r="AD95" s="156"/>
      <c r="AE95" s="157"/>
      <c r="AF95" s="103"/>
    </row>
    <row r="96" s="158" customFormat="true" ht="12.75" hidden="true" customHeight="true" outlineLevel="0" collapsed="false">
      <c r="A96" s="159" t="s">
        <v>160</v>
      </c>
      <c r="B96" s="160" t="s">
        <v>96</v>
      </c>
      <c r="C96" s="160" t="s">
        <v>40</v>
      </c>
      <c r="D96" s="160" t="s">
        <v>21</v>
      </c>
      <c r="E96" s="166" t="s">
        <v>161</v>
      </c>
      <c r="F96" s="160"/>
      <c r="G96" s="161" t="n">
        <f aca="false">G99+G97</f>
        <v>0</v>
      </c>
      <c r="H96" s="161" t="n">
        <f aca="false">H99+H97</f>
        <v>0</v>
      </c>
      <c r="I96" s="161" t="n">
        <f aca="false">I99+I97</f>
        <v>0</v>
      </c>
      <c r="J96" s="161" t="n">
        <f aca="false">J99+J97</f>
        <v>0</v>
      </c>
      <c r="K96" s="161" t="n">
        <f aca="false">K99+K97</f>
        <v>0</v>
      </c>
      <c r="L96" s="161" t="n">
        <f aca="false">L99+L97</f>
        <v>0</v>
      </c>
      <c r="M96" s="161" t="n">
        <f aca="false">M99+M97</f>
        <v>0</v>
      </c>
      <c r="N96" s="161" t="n">
        <f aca="false">N99+N97</f>
        <v>0</v>
      </c>
      <c r="O96" s="161" t="n">
        <f aca="false">O99+O97</f>
        <v>0</v>
      </c>
      <c r="P96" s="161" t="n">
        <f aca="false">P99+P97</f>
        <v>0</v>
      </c>
      <c r="Q96" s="161" t="n">
        <f aca="false">Q99+Q97</f>
        <v>0</v>
      </c>
      <c r="R96" s="161" t="n">
        <f aca="false">R99+R97</f>
        <v>0</v>
      </c>
      <c r="S96" s="161" t="n">
        <f aca="false">S99+S97</f>
        <v>0</v>
      </c>
      <c r="T96" s="161" t="n">
        <f aca="false">T99+T97</f>
        <v>0</v>
      </c>
      <c r="U96" s="161" t="n">
        <f aca="false">U99+U97</f>
        <v>0</v>
      </c>
      <c r="V96" s="161" t="n">
        <f aca="false">V99+V97</f>
        <v>0</v>
      </c>
      <c r="W96" s="162" t="n">
        <f aca="false">W99+W97</f>
        <v>0</v>
      </c>
      <c r="X96" s="162" t="n">
        <f aca="false">X99+X97</f>
        <v>0</v>
      </c>
      <c r="Y96" s="162" t="n">
        <f aca="false">Y99+Y97</f>
        <v>0</v>
      </c>
      <c r="Z96" s="162" t="n">
        <f aca="false">Z99+Z97</f>
        <v>0</v>
      </c>
      <c r="AA96" s="162"/>
      <c r="AB96" s="162" t="n">
        <f aca="false">AB99+AB97</f>
        <v>0</v>
      </c>
      <c r="AC96" s="162" t="n">
        <f aca="false">AC99+AC97</f>
        <v>0</v>
      </c>
      <c r="AD96" s="162"/>
      <c r="AE96" s="163"/>
      <c r="AF96" s="103"/>
    </row>
    <row r="97" s="158" customFormat="true" ht="38.25" hidden="true" customHeight="true" outlineLevel="0" collapsed="false">
      <c r="A97" s="165" t="s">
        <v>162</v>
      </c>
      <c r="B97" s="160" t="s">
        <v>96</v>
      </c>
      <c r="C97" s="160" t="s">
        <v>40</v>
      </c>
      <c r="D97" s="160" t="s">
        <v>21</v>
      </c>
      <c r="E97" s="160" t="s">
        <v>163</v>
      </c>
      <c r="F97" s="160"/>
      <c r="G97" s="161" t="n">
        <f aca="false">G98</f>
        <v>0</v>
      </c>
      <c r="H97" s="161" t="n">
        <f aca="false">H98</f>
        <v>0</v>
      </c>
      <c r="I97" s="161" t="n">
        <f aca="false">I98</f>
        <v>0</v>
      </c>
      <c r="J97" s="161" t="n">
        <f aca="false">J98</f>
        <v>0</v>
      </c>
      <c r="K97" s="161" t="n">
        <f aca="false">K98</f>
        <v>0</v>
      </c>
      <c r="L97" s="161" t="n">
        <f aca="false">L98</f>
        <v>0</v>
      </c>
      <c r="M97" s="161" t="n">
        <f aca="false">M98</f>
        <v>0</v>
      </c>
      <c r="N97" s="161" t="n">
        <f aca="false">N98</f>
        <v>0</v>
      </c>
      <c r="O97" s="161" t="n">
        <f aca="false">O98</f>
        <v>0</v>
      </c>
      <c r="P97" s="161" t="n">
        <f aca="false">P98</f>
        <v>0</v>
      </c>
      <c r="Q97" s="161" t="n">
        <f aca="false">Q98</f>
        <v>0</v>
      </c>
      <c r="R97" s="161" t="n">
        <f aca="false">R98</f>
        <v>0</v>
      </c>
      <c r="S97" s="161" t="n">
        <f aca="false">S98</f>
        <v>0</v>
      </c>
      <c r="T97" s="161" t="n">
        <f aca="false">T98</f>
        <v>0</v>
      </c>
      <c r="U97" s="161" t="n">
        <f aca="false">U98</f>
        <v>0</v>
      </c>
      <c r="V97" s="161" t="n">
        <f aca="false">V98</f>
        <v>0</v>
      </c>
      <c r="W97" s="162" t="n">
        <f aca="false">W98</f>
        <v>0</v>
      </c>
      <c r="X97" s="162" t="n">
        <f aca="false">X98</f>
        <v>0</v>
      </c>
      <c r="Y97" s="162" t="n">
        <f aca="false">Y98</f>
        <v>0</v>
      </c>
      <c r="Z97" s="162" t="n">
        <f aca="false">Z98</f>
        <v>0</v>
      </c>
      <c r="AA97" s="162"/>
      <c r="AB97" s="162" t="n">
        <f aca="false">AB98</f>
        <v>0</v>
      </c>
      <c r="AC97" s="162" t="n">
        <f aca="false">AC98</f>
        <v>0</v>
      </c>
      <c r="AD97" s="162"/>
      <c r="AE97" s="163"/>
      <c r="AF97" s="103"/>
    </row>
    <row r="98" s="158" customFormat="true" ht="25.5" hidden="true" customHeight="true" outlineLevel="0" collapsed="false">
      <c r="A98" s="165" t="s">
        <v>164</v>
      </c>
      <c r="B98" s="160" t="s">
        <v>96</v>
      </c>
      <c r="C98" s="160" t="s">
        <v>40</v>
      </c>
      <c r="D98" s="160" t="s">
        <v>21</v>
      </c>
      <c r="E98" s="160" t="s">
        <v>163</v>
      </c>
      <c r="F98" s="160" t="s">
        <v>165</v>
      </c>
      <c r="G98" s="155"/>
      <c r="H98" s="155"/>
      <c r="I98" s="155" t="n">
        <f aca="false">G98+H98</f>
        <v>0</v>
      </c>
      <c r="J98" s="155"/>
      <c r="K98" s="155" t="n">
        <f aca="false">I98+J98</f>
        <v>0</v>
      </c>
      <c r="L98" s="155"/>
      <c r="M98" s="155" t="n">
        <f aca="false">K98+L98</f>
        <v>0</v>
      </c>
      <c r="N98" s="155"/>
      <c r="O98" s="155" t="n">
        <f aca="false">K98+N98</f>
        <v>0</v>
      </c>
      <c r="P98" s="155"/>
      <c r="Q98" s="155" t="n">
        <f aca="false">O98+P98</f>
        <v>0</v>
      </c>
      <c r="R98" s="155" t="n">
        <f aca="false">N98+O98</f>
        <v>0</v>
      </c>
      <c r="S98" s="155"/>
      <c r="T98" s="155" t="n">
        <f aca="false">R98+S98</f>
        <v>0</v>
      </c>
      <c r="U98" s="155"/>
      <c r="V98" s="155" t="n">
        <f aca="false">T98+U98</f>
        <v>0</v>
      </c>
      <c r="W98" s="156"/>
      <c r="X98" s="156" t="n">
        <f aca="false">V98+W98</f>
        <v>0</v>
      </c>
      <c r="Y98" s="156"/>
      <c r="Z98" s="156" t="n">
        <f aca="false">X98+Y98</f>
        <v>0</v>
      </c>
      <c r="AA98" s="156"/>
      <c r="AB98" s="156"/>
      <c r="AC98" s="156" t="n">
        <f aca="false">Z98+AB98</f>
        <v>0</v>
      </c>
      <c r="AD98" s="156"/>
      <c r="AE98" s="157"/>
      <c r="AF98" s="103"/>
    </row>
    <row r="99" s="158" customFormat="true" ht="25.5" hidden="true" customHeight="true" outlineLevel="0" collapsed="false">
      <c r="A99" s="165" t="s">
        <v>134</v>
      </c>
      <c r="B99" s="160" t="s">
        <v>96</v>
      </c>
      <c r="C99" s="160" t="s">
        <v>40</v>
      </c>
      <c r="D99" s="160" t="s">
        <v>21</v>
      </c>
      <c r="E99" s="166" t="s">
        <v>135</v>
      </c>
      <c r="F99" s="160"/>
      <c r="G99" s="155" t="n">
        <f aca="false">G100+G102</f>
        <v>0</v>
      </c>
      <c r="H99" s="155" t="n">
        <f aca="false">H100+H102</f>
        <v>0</v>
      </c>
      <c r="I99" s="155" t="n">
        <f aca="false">I100+I102</f>
        <v>0</v>
      </c>
      <c r="J99" s="155" t="n">
        <f aca="false">J100+J102</f>
        <v>0</v>
      </c>
      <c r="K99" s="155" t="n">
        <f aca="false">K100+K102</f>
        <v>0</v>
      </c>
      <c r="L99" s="155" t="n">
        <f aca="false">L100+L102</f>
        <v>0</v>
      </c>
      <c r="M99" s="155" t="n">
        <f aca="false">M100+M102</f>
        <v>0</v>
      </c>
      <c r="N99" s="155" t="n">
        <f aca="false">N100+N102</f>
        <v>0</v>
      </c>
      <c r="O99" s="155" t="n">
        <f aca="false">O100+O102</f>
        <v>0</v>
      </c>
      <c r="P99" s="155" t="n">
        <f aca="false">P100+P102</f>
        <v>0</v>
      </c>
      <c r="Q99" s="155" t="n">
        <f aca="false">Q100+Q102</f>
        <v>0</v>
      </c>
      <c r="R99" s="155" t="n">
        <f aca="false">R100+R102</f>
        <v>0</v>
      </c>
      <c r="S99" s="155" t="n">
        <f aca="false">S100+S102</f>
        <v>0</v>
      </c>
      <c r="T99" s="155" t="n">
        <f aca="false">T100+T102</f>
        <v>0</v>
      </c>
      <c r="U99" s="155" t="n">
        <f aca="false">U100+U102</f>
        <v>0</v>
      </c>
      <c r="V99" s="155" t="n">
        <f aca="false">V100+V102</f>
        <v>0</v>
      </c>
      <c r="W99" s="156" t="n">
        <f aca="false">W100+W102</f>
        <v>0</v>
      </c>
      <c r="X99" s="156" t="n">
        <f aca="false">X100+X102</f>
        <v>0</v>
      </c>
      <c r="Y99" s="156" t="n">
        <f aca="false">Y100+Y102</f>
        <v>0</v>
      </c>
      <c r="Z99" s="156" t="n">
        <f aca="false">Z100+Z102</f>
        <v>0</v>
      </c>
      <c r="AA99" s="156"/>
      <c r="AB99" s="156" t="n">
        <f aca="false">AB100+AB102</f>
        <v>0</v>
      </c>
      <c r="AC99" s="156" t="n">
        <f aca="false">AC100+AC102</f>
        <v>0</v>
      </c>
      <c r="AD99" s="156"/>
      <c r="AE99" s="157"/>
      <c r="AF99" s="103"/>
    </row>
    <row r="100" s="158" customFormat="true" ht="25.5" hidden="true" customHeight="true" outlineLevel="0" collapsed="false">
      <c r="A100" s="159" t="s">
        <v>172</v>
      </c>
      <c r="B100" s="160" t="s">
        <v>96</v>
      </c>
      <c r="C100" s="160" t="s">
        <v>40</v>
      </c>
      <c r="D100" s="160" t="s">
        <v>21</v>
      </c>
      <c r="E100" s="166" t="s">
        <v>137</v>
      </c>
      <c r="F100" s="160"/>
      <c r="G100" s="161" t="n">
        <f aca="false">G101</f>
        <v>0</v>
      </c>
      <c r="H100" s="161" t="n">
        <f aca="false">H101</f>
        <v>0</v>
      </c>
      <c r="I100" s="161" t="n">
        <f aca="false">I101</f>
        <v>0</v>
      </c>
      <c r="J100" s="161" t="n">
        <f aca="false">J101</f>
        <v>0</v>
      </c>
      <c r="K100" s="161" t="n">
        <f aca="false">K101</f>
        <v>0</v>
      </c>
      <c r="L100" s="161" t="n">
        <f aca="false">L101</f>
        <v>0</v>
      </c>
      <c r="M100" s="161" t="n">
        <f aca="false">M101</f>
        <v>0</v>
      </c>
      <c r="N100" s="161" t="n">
        <f aca="false">N101</f>
        <v>0</v>
      </c>
      <c r="O100" s="161" t="n">
        <f aca="false">O101</f>
        <v>0</v>
      </c>
      <c r="P100" s="161" t="n">
        <f aca="false">P101</f>
        <v>0</v>
      </c>
      <c r="Q100" s="161" t="n">
        <f aca="false">Q101</f>
        <v>0</v>
      </c>
      <c r="R100" s="161" t="n">
        <f aca="false">R101</f>
        <v>0</v>
      </c>
      <c r="S100" s="161" t="n">
        <f aca="false">S101</f>
        <v>0</v>
      </c>
      <c r="T100" s="161" t="n">
        <f aca="false">T101</f>
        <v>0</v>
      </c>
      <c r="U100" s="161" t="n">
        <f aca="false">U101</f>
        <v>0</v>
      </c>
      <c r="V100" s="161" t="n">
        <f aca="false">V101</f>
        <v>0</v>
      </c>
      <c r="W100" s="162" t="n">
        <f aca="false">W101</f>
        <v>0</v>
      </c>
      <c r="X100" s="162" t="n">
        <f aca="false">X101</f>
        <v>0</v>
      </c>
      <c r="Y100" s="162" t="n">
        <f aca="false">Y101</f>
        <v>0</v>
      </c>
      <c r="Z100" s="162" t="n">
        <f aca="false">Z101</f>
        <v>0</v>
      </c>
      <c r="AA100" s="162"/>
      <c r="AB100" s="162" t="n">
        <f aca="false">AB101</f>
        <v>0</v>
      </c>
      <c r="AC100" s="162" t="n">
        <f aca="false">AC101</f>
        <v>0</v>
      </c>
      <c r="AD100" s="162"/>
      <c r="AE100" s="163"/>
      <c r="AF100" s="103"/>
    </row>
    <row r="101" s="158" customFormat="true" ht="12.75" hidden="true" customHeight="true" outlineLevel="0" collapsed="false">
      <c r="A101" s="159" t="s">
        <v>102</v>
      </c>
      <c r="B101" s="160" t="s">
        <v>96</v>
      </c>
      <c r="C101" s="160" t="s">
        <v>40</v>
      </c>
      <c r="D101" s="160" t="s">
        <v>21</v>
      </c>
      <c r="E101" s="166" t="s">
        <v>137</v>
      </c>
      <c r="F101" s="160" t="s">
        <v>103</v>
      </c>
      <c r="G101" s="155"/>
      <c r="H101" s="155"/>
      <c r="I101" s="155" t="n">
        <f aca="false">G101+H101</f>
        <v>0</v>
      </c>
      <c r="J101" s="155"/>
      <c r="K101" s="155" t="n">
        <f aca="false">I101+J101</f>
        <v>0</v>
      </c>
      <c r="L101" s="155"/>
      <c r="M101" s="155" t="n">
        <f aca="false">K101+L101</f>
        <v>0</v>
      </c>
      <c r="N101" s="155"/>
      <c r="O101" s="155" t="n">
        <f aca="false">K101+N101</f>
        <v>0</v>
      </c>
      <c r="P101" s="155"/>
      <c r="Q101" s="155" t="n">
        <f aca="false">O101+P101</f>
        <v>0</v>
      </c>
      <c r="R101" s="155" t="n">
        <f aca="false">N101+O101</f>
        <v>0</v>
      </c>
      <c r="S101" s="155"/>
      <c r="T101" s="155" t="n">
        <f aca="false">R101+S101</f>
        <v>0</v>
      </c>
      <c r="U101" s="155"/>
      <c r="V101" s="155" t="n">
        <f aca="false">T101+U101</f>
        <v>0</v>
      </c>
      <c r="W101" s="156"/>
      <c r="X101" s="156" t="n">
        <f aca="false">V101+W101</f>
        <v>0</v>
      </c>
      <c r="Y101" s="156"/>
      <c r="Z101" s="156" t="n">
        <f aca="false">X101+Y101</f>
        <v>0</v>
      </c>
      <c r="AA101" s="156"/>
      <c r="AB101" s="156"/>
      <c r="AC101" s="156" t="n">
        <f aca="false">Z101+AB101</f>
        <v>0</v>
      </c>
      <c r="AD101" s="156"/>
      <c r="AE101" s="157"/>
      <c r="AF101" s="103"/>
    </row>
    <row r="102" s="158" customFormat="true" ht="25.5" hidden="true" customHeight="true" outlineLevel="0" collapsed="false">
      <c r="A102" s="159" t="s">
        <v>140</v>
      </c>
      <c r="B102" s="160" t="s">
        <v>96</v>
      </c>
      <c r="C102" s="160" t="s">
        <v>40</v>
      </c>
      <c r="D102" s="160" t="s">
        <v>21</v>
      </c>
      <c r="E102" s="166" t="s">
        <v>141</v>
      </c>
      <c r="F102" s="160"/>
      <c r="G102" s="155" t="n">
        <f aca="false">G103</f>
        <v>0</v>
      </c>
      <c r="H102" s="155" t="n">
        <f aca="false">H103</f>
        <v>0</v>
      </c>
      <c r="I102" s="155" t="n">
        <f aca="false">I103</f>
        <v>0</v>
      </c>
      <c r="J102" s="155" t="n">
        <f aca="false">J103</f>
        <v>0</v>
      </c>
      <c r="K102" s="155" t="n">
        <f aca="false">K103</f>
        <v>0</v>
      </c>
      <c r="L102" s="155" t="n">
        <f aca="false">L103</f>
        <v>0</v>
      </c>
      <c r="M102" s="155" t="n">
        <f aca="false">M103</f>
        <v>0</v>
      </c>
      <c r="N102" s="155" t="n">
        <f aca="false">N103</f>
        <v>0</v>
      </c>
      <c r="O102" s="155" t="n">
        <f aca="false">O103</f>
        <v>0</v>
      </c>
      <c r="P102" s="155" t="n">
        <f aca="false">P103</f>
        <v>0</v>
      </c>
      <c r="Q102" s="155" t="n">
        <f aca="false">Q103</f>
        <v>0</v>
      </c>
      <c r="R102" s="155" t="n">
        <f aca="false">R103</f>
        <v>0</v>
      </c>
      <c r="S102" s="155" t="n">
        <f aca="false">S103</f>
        <v>0</v>
      </c>
      <c r="T102" s="155" t="n">
        <f aca="false">T103</f>
        <v>0</v>
      </c>
      <c r="U102" s="155" t="n">
        <f aca="false">U103</f>
        <v>0</v>
      </c>
      <c r="V102" s="155" t="n">
        <f aca="false">V103</f>
        <v>0</v>
      </c>
      <c r="W102" s="156" t="n">
        <f aca="false">W103</f>
        <v>0</v>
      </c>
      <c r="X102" s="156" t="n">
        <f aca="false">X103</f>
        <v>0</v>
      </c>
      <c r="Y102" s="156" t="n">
        <f aca="false">Y103</f>
        <v>0</v>
      </c>
      <c r="Z102" s="156" t="n">
        <f aca="false">Z103</f>
        <v>0</v>
      </c>
      <c r="AA102" s="156"/>
      <c r="AB102" s="156" t="n">
        <f aca="false">AB103</f>
        <v>0</v>
      </c>
      <c r="AC102" s="156" t="n">
        <f aca="false">AC103</f>
        <v>0</v>
      </c>
      <c r="AD102" s="156"/>
      <c r="AE102" s="157"/>
      <c r="AF102" s="103"/>
    </row>
    <row r="103" s="158" customFormat="true" ht="12.75" hidden="true" customHeight="true" outlineLevel="0" collapsed="false">
      <c r="A103" s="159" t="s">
        <v>102</v>
      </c>
      <c r="B103" s="160" t="s">
        <v>96</v>
      </c>
      <c r="C103" s="160" t="s">
        <v>40</v>
      </c>
      <c r="D103" s="160" t="s">
        <v>21</v>
      </c>
      <c r="E103" s="166" t="s">
        <v>141</v>
      </c>
      <c r="F103" s="160" t="s">
        <v>103</v>
      </c>
      <c r="G103" s="155"/>
      <c r="H103" s="155"/>
      <c r="I103" s="155" t="n">
        <f aca="false">G103+H103</f>
        <v>0</v>
      </c>
      <c r="J103" s="155"/>
      <c r="K103" s="155" t="n">
        <f aca="false">I103+J103</f>
        <v>0</v>
      </c>
      <c r="L103" s="155"/>
      <c r="M103" s="155" t="n">
        <f aca="false">K103+L103</f>
        <v>0</v>
      </c>
      <c r="N103" s="155"/>
      <c r="O103" s="155" t="n">
        <f aca="false">K103+N103</f>
        <v>0</v>
      </c>
      <c r="P103" s="155"/>
      <c r="Q103" s="155" t="n">
        <f aca="false">O103+P103</f>
        <v>0</v>
      </c>
      <c r="R103" s="155" t="n">
        <f aca="false">N103+O103</f>
        <v>0</v>
      </c>
      <c r="S103" s="155"/>
      <c r="T103" s="155" t="n">
        <f aca="false">R103+S103</f>
        <v>0</v>
      </c>
      <c r="U103" s="155"/>
      <c r="V103" s="155" t="n">
        <f aca="false">T103+U103</f>
        <v>0</v>
      </c>
      <c r="W103" s="156"/>
      <c r="X103" s="156" t="n">
        <f aca="false">V103+W103</f>
        <v>0</v>
      </c>
      <c r="Y103" s="156"/>
      <c r="Z103" s="156" t="n">
        <f aca="false">X103+Y103</f>
        <v>0</v>
      </c>
      <c r="AA103" s="156"/>
      <c r="AB103" s="156"/>
      <c r="AC103" s="156" t="n">
        <f aca="false">Z103+AB103</f>
        <v>0</v>
      </c>
      <c r="AD103" s="156"/>
      <c r="AE103" s="157"/>
      <c r="AF103" s="103"/>
    </row>
    <row r="104" s="164" customFormat="true" ht="13.5" hidden="true" customHeight="true" outlineLevel="0" collapsed="false">
      <c r="A104" s="154" t="s">
        <v>173</v>
      </c>
      <c r="B104" s="140" t="s">
        <v>96</v>
      </c>
      <c r="C104" s="140" t="s">
        <v>40</v>
      </c>
      <c r="D104" s="140" t="s">
        <v>23</v>
      </c>
      <c r="E104" s="140"/>
      <c r="F104" s="140"/>
      <c r="G104" s="155" t="n">
        <f aca="false">G105+G109+G112+G117</f>
        <v>1235.9</v>
      </c>
      <c r="H104" s="155" t="n">
        <f aca="false">H105+H109+H112+H117</f>
        <v>55.46</v>
      </c>
      <c r="I104" s="155" t="n">
        <f aca="false">I105+I109+I112+I117</f>
        <v>1291.36</v>
      </c>
      <c r="J104" s="155" t="n">
        <f aca="false">J105+J109+J112+J117</f>
        <v>1131.5</v>
      </c>
      <c r="K104" s="155" t="n">
        <f aca="false">K105+K109+K112+K117</f>
        <v>1304.61</v>
      </c>
      <c r="L104" s="155" t="n">
        <f aca="false">L105+L109+L112+L117</f>
        <v>0</v>
      </c>
      <c r="M104" s="155" t="n">
        <f aca="false">M105+M109+M112+M117</f>
        <v>1304.61</v>
      </c>
      <c r="N104" s="155" t="n">
        <f aca="false">N105+N109+N112+N117</f>
        <v>-1304.61</v>
      </c>
      <c r="O104" s="155" t="n">
        <f aca="false">O105+O109+O112+O117</f>
        <v>0</v>
      </c>
      <c r="P104" s="155" t="n">
        <f aca="false">P105+P109+P112+P117</f>
        <v>0</v>
      </c>
      <c r="Q104" s="155" t="n">
        <f aca="false">Q105+Q109+Q112+Q117</f>
        <v>0</v>
      </c>
      <c r="R104" s="155" t="n">
        <f aca="false">R105+R109+R112+R117</f>
        <v>0</v>
      </c>
      <c r="S104" s="155" t="n">
        <f aca="false">S105+S109+S112+S117</f>
        <v>0</v>
      </c>
      <c r="T104" s="155" t="n">
        <f aca="false">T105+T109+T112+T117</f>
        <v>0</v>
      </c>
      <c r="U104" s="155" t="n">
        <f aca="false">U105+U109+U112+U117</f>
        <v>0</v>
      </c>
      <c r="V104" s="155" t="n">
        <f aca="false">V105+V109+V112+V117</f>
        <v>0</v>
      </c>
      <c r="W104" s="156" t="n">
        <f aca="false">W105+W109+W112+W117</f>
        <v>0</v>
      </c>
      <c r="X104" s="156" t="n">
        <f aca="false">X105+X109+X112+X117</f>
        <v>0</v>
      </c>
      <c r="Y104" s="156" t="n">
        <f aca="false">Y105+Y109+Y112+Y117</f>
        <v>0</v>
      </c>
      <c r="Z104" s="156" t="n">
        <f aca="false">Z105+Z109+Z112+Z117</f>
        <v>0</v>
      </c>
      <c r="AA104" s="156"/>
      <c r="AB104" s="156" t="n">
        <f aca="false">AB105+AB109+AB112+AB117</f>
        <v>0</v>
      </c>
      <c r="AC104" s="156" t="n">
        <f aca="false">AC105+AC109+AC112+AC117</f>
        <v>0</v>
      </c>
      <c r="AD104" s="156"/>
      <c r="AE104" s="157"/>
      <c r="AF104" s="103"/>
    </row>
    <row r="105" s="164" customFormat="true" ht="13.5" hidden="true" customHeight="true" outlineLevel="0" collapsed="false">
      <c r="A105" s="159" t="s">
        <v>120</v>
      </c>
      <c r="B105" s="160" t="s">
        <v>96</v>
      </c>
      <c r="C105" s="160" t="s">
        <v>40</v>
      </c>
      <c r="D105" s="160" t="s">
        <v>23</v>
      </c>
      <c r="E105" s="160" t="s">
        <v>121</v>
      </c>
      <c r="F105" s="160"/>
      <c r="G105" s="155" t="n">
        <f aca="false">G106</f>
        <v>1235.9</v>
      </c>
      <c r="H105" s="155" t="n">
        <f aca="false">H106</f>
        <v>55.46</v>
      </c>
      <c r="I105" s="155" t="n">
        <f aca="false">I106</f>
        <v>1291.36</v>
      </c>
      <c r="J105" s="155" t="n">
        <f aca="false">J106</f>
        <v>0</v>
      </c>
      <c r="K105" s="155" t="n">
        <f aca="false">K106</f>
        <v>1304.61</v>
      </c>
      <c r="L105" s="155" t="n">
        <f aca="false">L106</f>
        <v>0</v>
      </c>
      <c r="M105" s="155" t="n">
        <f aca="false">M106</f>
        <v>1304.61</v>
      </c>
      <c r="N105" s="155" t="n">
        <f aca="false">N106</f>
        <v>-1304.61</v>
      </c>
      <c r="O105" s="155" t="n">
        <f aca="false">O106</f>
        <v>0</v>
      </c>
      <c r="P105" s="155" t="n">
        <f aca="false">P106</f>
        <v>0</v>
      </c>
      <c r="Q105" s="155" t="n">
        <f aca="false">Q106</f>
        <v>0</v>
      </c>
      <c r="R105" s="155" t="n">
        <f aca="false">R106</f>
        <v>0</v>
      </c>
      <c r="S105" s="155" t="n">
        <f aca="false">S106</f>
        <v>0</v>
      </c>
      <c r="T105" s="155" t="n">
        <f aca="false">T106</f>
        <v>0</v>
      </c>
      <c r="U105" s="155" t="n">
        <f aca="false">U106</f>
        <v>0</v>
      </c>
      <c r="V105" s="155" t="n">
        <f aca="false">V106</f>
        <v>0</v>
      </c>
      <c r="W105" s="156" t="n">
        <f aca="false">W106</f>
        <v>0</v>
      </c>
      <c r="X105" s="156" t="n">
        <f aca="false">X106</f>
        <v>0</v>
      </c>
      <c r="Y105" s="156" t="n">
        <f aca="false">Y106</f>
        <v>0</v>
      </c>
      <c r="Z105" s="156" t="n">
        <f aca="false">Z106</f>
        <v>0</v>
      </c>
      <c r="AA105" s="156"/>
      <c r="AB105" s="156" t="n">
        <f aca="false">AB106</f>
        <v>0</v>
      </c>
      <c r="AC105" s="156" t="n">
        <f aca="false">AC106</f>
        <v>0</v>
      </c>
      <c r="AD105" s="156"/>
      <c r="AE105" s="157"/>
      <c r="AF105" s="103"/>
    </row>
    <row r="106" s="164" customFormat="true" ht="13.5" hidden="true" customHeight="true" outlineLevel="0" collapsed="false">
      <c r="A106" s="159" t="s">
        <v>100</v>
      </c>
      <c r="B106" s="160" t="s">
        <v>96</v>
      </c>
      <c r="C106" s="160" t="s">
        <v>40</v>
      </c>
      <c r="D106" s="160" t="s">
        <v>23</v>
      </c>
      <c r="E106" s="160" t="s">
        <v>126</v>
      </c>
      <c r="F106" s="160"/>
      <c r="G106" s="155" t="n">
        <f aca="false">G107+G108</f>
        <v>1235.9</v>
      </c>
      <c r="H106" s="155" t="n">
        <f aca="false">H107+H108</f>
        <v>55.46</v>
      </c>
      <c r="I106" s="155" t="n">
        <f aca="false">I107+I108</f>
        <v>1291.36</v>
      </c>
      <c r="J106" s="155" t="n">
        <f aca="false">J107+J108</f>
        <v>0</v>
      </c>
      <c r="K106" s="155" t="n">
        <f aca="false">K107+K108</f>
        <v>1304.61</v>
      </c>
      <c r="L106" s="155" t="n">
        <f aca="false">L107+L108</f>
        <v>0</v>
      </c>
      <c r="M106" s="155" t="n">
        <f aca="false">M107+M108</f>
        <v>1304.61</v>
      </c>
      <c r="N106" s="155" t="n">
        <f aca="false">N107+N108</f>
        <v>-1304.61</v>
      </c>
      <c r="O106" s="155" t="n">
        <f aca="false">O107+O108</f>
        <v>0</v>
      </c>
      <c r="P106" s="155" t="n">
        <f aca="false">P107+P108</f>
        <v>0</v>
      </c>
      <c r="Q106" s="155" t="n">
        <f aca="false">Q107+Q108</f>
        <v>0</v>
      </c>
      <c r="R106" s="155" t="n">
        <f aca="false">R107+R108</f>
        <v>0</v>
      </c>
      <c r="S106" s="155" t="n">
        <f aca="false">S107+S108</f>
        <v>0</v>
      </c>
      <c r="T106" s="155" t="n">
        <f aca="false">T107+T108</f>
        <v>0</v>
      </c>
      <c r="U106" s="155" t="n">
        <f aca="false">U107+U108</f>
        <v>0</v>
      </c>
      <c r="V106" s="155" t="n">
        <f aca="false">V107+V108</f>
        <v>0</v>
      </c>
      <c r="W106" s="156" t="n">
        <f aca="false">W107+W108</f>
        <v>0</v>
      </c>
      <c r="X106" s="156" t="n">
        <f aca="false">X107+X108</f>
        <v>0</v>
      </c>
      <c r="Y106" s="156" t="n">
        <f aca="false">Y107+Y108</f>
        <v>0</v>
      </c>
      <c r="Z106" s="156" t="n">
        <f aca="false">Z107+Z108</f>
        <v>0</v>
      </c>
      <c r="AA106" s="156"/>
      <c r="AB106" s="156" t="n">
        <f aca="false">AB107+AB108</f>
        <v>0</v>
      </c>
      <c r="AC106" s="156" t="n">
        <f aca="false">AC107+AC108</f>
        <v>0</v>
      </c>
      <c r="AD106" s="156"/>
      <c r="AE106" s="157"/>
      <c r="AF106" s="103"/>
    </row>
    <row r="107" s="164" customFormat="true" ht="13.5" hidden="true" customHeight="true" outlineLevel="0" collapsed="false">
      <c r="A107" s="159" t="s">
        <v>102</v>
      </c>
      <c r="B107" s="160" t="s">
        <v>96</v>
      </c>
      <c r="C107" s="160" t="s">
        <v>40</v>
      </c>
      <c r="D107" s="160" t="s">
        <v>23</v>
      </c>
      <c r="E107" s="160" t="s">
        <v>126</v>
      </c>
      <c r="F107" s="160" t="s">
        <v>103</v>
      </c>
      <c r="G107" s="155" t="n">
        <v>1235.9</v>
      </c>
      <c r="H107" s="161" t="n">
        <v>55.46</v>
      </c>
      <c r="I107" s="155" t="n">
        <f aca="false">G107+H107</f>
        <v>1291.36</v>
      </c>
      <c r="J107" s="161" t="n">
        <v>0</v>
      </c>
      <c r="K107" s="155" t="n">
        <v>1304.61</v>
      </c>
      <c r="L107" s="161" t="n">
        <v>0</v>
      </c>
      <c r="M107" s="155" t="n">
        <v>1304.61</v>
      </c>
      <c r="N107" s="161" t="n">
        <v>-1304.61</v>
      </c>
      <c r="O107" s="155" t="n">
        <f aca="false">K107+N107</f>
        <v>0</v>
      </c>
      <c r="P107" s="161" t="n">
        <v>0</v>
      </c>
      <c r="Q107" s="155" t="n">
        <f aca="false">O107+P107</f>
        <v>0</v>
      </c>
      <c r="R107" s="155" t="n">
        <f aca="false">O107</f>
        <v>0</v>
      </c>
      <c r="S107" s="161" t="n">
        <v>0</v>
      </c>
      <c r="T107" s="155" t="n">
        <f aca="false">R107+S107</f>
        <v>0</v>
      </c>
      <c r="U107" s="161" t="n">
        <v>0</v>
      </c>
      <c r="V107" s="155" t="n">
        <f aca="false">T107+U107</f>
        <v>0</v>
      </c>
      <c r="W107" s="162" t="n">
        <v>0</v>
      </c>
      <c r="X107" s="156" t="n">
        <f aca="false">V107+W107</f>
        <v>0</v>
      </c>
      <c r="Y107" s="162" t="n">
        <v>0</v>
      </c>
      <c r="Z107" s="156" t="n">
        <f aca="false">X107+Y107</f>
        <v>0</v>
      </c>
      <c r="AA107" s="156"/>
      <c r="AB107" s="162" t="n">
        <v>0</v>
      </c>
      <c r="AC107" s="156" t="n">
        <f aca="false">Z107+AB107</f>
        <v>0</v>
      </c>
      <c r="AD107" s="156"/>
      <c r="AE107" s="157"/>
      <c r="AF107" s="103"/>
    </row>
    <row r="108" s="158" customFormat="true" ht="12.75" hidden="true" customHeight="true" outlineLevel="0" collapsed="false">
      <c r="A108" s="159" t="s">
        <v>104</v>
      </c>
      <c r="B108" s="160" t="s">
        <v>96</v>
      </c>
      <c r="C108" s="160" t="s">
        <v>40</v>
      </c>
      <c r="D108" s="160" t="s">
        <v>23</v>
      </c>
      <c r="E108" s="160" t="s">
        <v>126</v>
      </c>
      <c r="F108" s="160" t="s">
        <v>105</v>
      </c>
      <c r="G108" s="155"/>
      <c r="H108" s="155"/>
      <c r="I108" s="155" t="n">
        <f aca="false">G108+H108</f>
        <v>0</v>
      </c>
      <c r="J108" s="155"/>
      <c r="K108" s="155" t="n">
        <f aca="false">I108+J108</f>
        <v>0</v>
      </c>
      <c r="L108" s="155"/>
      <c r="M108" s="155" t="n">
        <f aca="false">K108+L108</f>
        <v>0</v>
      </c>
      <c r="N108" s="155"/>
      <c r="O108" s="155" t="n">
        <f aca="false">K108+N108</f>
        <v>0</v>
      </c>
      <c r="P108" s="155"/>
      <c r="Q108" s="155" t="n">
        <f aca="false">O108+P108</f>
        <v>0</v>
      </c>
      <c r="R108" s="155" t="n">
        <f aca="false">N108+O108</f>
        <v>0</v>
      </c>
      <c r="S108" s="155"/>
      <c r="T108" s="155" t="n">
        <f aca="false">R108+S108</f>
        <v>0</v>
      </c>
      <c r="U108" s="155"/>
      <c r="V108" s="155" t="n">
        <f aca="false">T108+U108</f>
        <v>0</v>
      </c>
      <c r="W108" s="156"/>
      <c r="X108" s="156" t="n">
        <f aca="false">V108+W108</f>
        <v>0</v>
      </c>
      <c r="Y108" s="156"/>
      <c r="Z108" s="156" t="n">
        <f aca="false">X108+Y108</f>
        <v>0</v>
      </c>
      <c r="AA108" s="156"/>
      <c r="AB108" s="156"/>
      <c r="AC108" s="156" t="n">
        <f aca="false">Z108+AB108</f>
        <v>0</v>
      </c>
      <c r="AD108" s="156"/>
      <c r="AE108" s="157"/>
      <c r="AF108" s="103"/>
    </row>
    <row r="109" s="164" customFormat="true" ht="13.5" hidden="true" customHeight="true" outlineLevel="0" collapsed="false">
      <c r="A109" s="159" t="s">
        <v>150</v>
      </c>
      <c r="B109" s="160" t="s">
        <v>96</v>
      </c>
      <c r="C109" s="160" t="s">
        <v>40</v>
      </c>
      <c r="D109" s="160" t="s">
        <v>23</v>
      </c>
      <c r="E109" s="160" t="s">
        <v>151</v>
      </c>
      <c r="F109" s="160"/>
      <c r="G109" s="155" t="n">
        <f aca="false">G110</f>
        <v>0</v>
      </c>
      <c r="H109" s="155" t="n">
        <f aca="false">H110</f>
        <v>0</v>
      </c>
      <c r="I109" s="155" t="n">
        <f aca="false">I110</f>
        <v>0</v>
      </c>
      <c r="J109" s="155" t="n">
        <f aca="false">J110</f>
        <v>1131.5</v>
      </c>
      <c r="K109" s="155" t="n">
        <f aca="false">K110</f>
        <v>0</v>
      </c>
      <c r="L109" s="155" t="n">
        <f aca="false">L110</f>
        <v>0</v>
      </c>
      <c r="M109" s="155" t="n">
        <f aca="false">M110</f>
        <v>0</v>
      </c>
      <c r="N109" s="155" t="n">
        <f aca="false">N110</f>
        <v>0</v>
      </c>
      <c r="O109" s="155" t="n">
        <f aca="false">O110</f>
        <v>0</v>
      </c>
      <c r="P109" s="155" t="n">
        <f aca="false">P110</f>
        <v>0</v>
      </c>
      <c r="Q109" s="155" t="n">
        <f aca="false">Q110</f>
        <v>0</v>
      </c>
      <c r="R109" s="155" t="n">
        <f aca="false">R110</f>
        <v>0</v>
      </c>
      <c r="S109" s="155" t="n">
        <f aca="false">S110</f>
        <v>0</v>
      </c>
      <c r="T109" s="155" t="n">
        <f aca="false">T110</f>
        <v>0</v>
      </c>
      <c r="U109" s="155" t="n">
        <f aca="false">U110</f>
        <v>0</v>
      </c>
      <c r="V109" s="155" t="n">
        <f aca="false">V110</f>
        <v>0</v>
      </c>
      <c r="W109" s="156" t="n">
        <f aca="false">W110</f>
        <v>0</v>
      </c>
      <c r="X109" s="156" t="n">
        <f aca="false">X110</f>
        <v>0</v>
      </c>
      <c r="Y109" s="156" t="n">
        <f aca="false">Y110</f>
        <v>0</v>
      </c>
      <c r="Z109" s="156" t="n">
        <f aca="false">Z110</f>
        <v>0</v>
      </c>
      <c r="AA109" s="156"/>
      <c r="AB109" s="156" t="n">
        <f aca="false">AB110</f>
        <v>0</v>
      </c>
      <c r="AC109" s="156" t="n">
        <f aca="false">AC110</f>
        <v>0</v>
      </c>
      <c r="AD109" s="156"/>
      <c r="AE109" s="157"/>
      <c r="AF109" s="103"/>
    </row>
    <row r="110" s="164" customFormat="true" ht="38.25" hidden="true" customHeight="true" outlineLevel="0" collapsed="false">
      <c r="A110" s="167" t="s">
        <v>152</v>
      </c>
      <c r="B110" s="160" t="s">
        <v>96</v>
      </c>
      <c r="C110" s="160" t="s">
        <v>40</v>
      </c>
      <c r="D110" s="160" t="s">
        <v>23</v>
      </c>
      <c r="E110" s="160" t="s">
        <v>153</v>
      </c>
      <c r="F110" s="160"/>
      <c r="G110" s="155" t="n">
        <f aca="false">G111</f>
        <v>0</v>
      </c>
      <c r="H110" s="155" t="n">
        <f aca="false">H111</f>
        <v>0</v>
      </c>
      <c r="I110" s="155" t="n">
        <f aca="false">I111</f>
        <v>0</v>
      </c>
      <c r="J110" s="155" t="n">
        <f aca="false">J111</f>
        <v>1131.5</v>
      </c>
      <c r="K110" s="155" t="n">
        <f aca="false">K111</f>
        <v>0</v>
      </c>
      <c r="L110" s="155" t="n">
        <f aca="false">L111</f>
        <v>0</v>
      </c>
      <c r="M110" s="155" t="n">
        <f aca="false">M111</f>
        <v>0</v>
      </c>
      <c r="N110" s="155" t="n">
        <f aca="false">N111</f>
        <v>0</v>
      </c>
      <c r="O110" s="155" t="n">
        <f aca="false">O111</f>
        <v>0</v>
      </c>
      <c r="P110" s="155" t="n">
        <f aca="false">P111</f>
        <v>0</v>
      </c>
      <c r="Q110" s="155" t="n">
        <f aca="false">Q111</f>
        <v>0</v>
      </c>
      <c r="R110" s="155" t="n">
        <f aca="false">R111</f>
        <v>0</v>
      </c>
      <c r="S110" s="155" t="n">
        <f aca="false">S111</f>
        <v>0</v>
      </c>
      <c r="T110" s="155" t="n">
        <f aca="false">T111</f>
        <v>0</v>
      </c>
      <c r="U110" s="155" t="n">
        <f aca="false">U111</f>
        <v>0</v>
      </c>
      <c r="V110" s="155" t="n">
        <f aca="false">V111</f>
        <v>0</v>
      </c>
      <c r="W110" s="156" t="n">
        <f aca="false">W111</f>
        <v>0</v>
      </c>
      <c r="X110" s="156" t="n">
        <f aca="false">X111</f>
        <v>0</v>
      </c>
      <c r="Y110" s="156" t="n">
        <f aca="false">Y111</f>
        <v>0</v>
      </c>
      <c r="Z110" s="156" t="n">
        <f aca="false">Z111</f>
        <v>0</v>
      </c>
      <c r="AA110" s="156"/>
      <c r="AB110" s="156" t="n">
        <f aca="false">AB111</f>
        <v>0</v>
      </c>
      <c r="AC110" s="156" t="n">
        <f aca="false">AC111</f>
        <v>0</v>
      </c>
      <c r="AD110" s="156"/>
      <c r="AE110" s="157"/>
      <c r="AF110" s="103"/>
    </row>
    <row r="111" s="164" customFormat="true" ht="13.5" hidden="true" customHeight="true" outlineLevel="0" collapsed="false">
      <c r="A111" s="165" t="s">
        <v>102</v>
      </c>
      <c r="B111" s="160" t="s">
        <v>96</v>
      </c>
      <c r="C111" s="160" t="s">
        <v>40</v>
      </c>
      <c r="D111" s="160" t="s">
        <v>23</v>
      </c>
      <c r="E111" s="160" t="s">
        <v>153</v>
      </c>
      <c r="F111" s="160" t="s">
        <v>103</v>
      </c>
      <c r="G111" s="155"/>
      <c r="H111" s="155"/>
      <c r="I111" s="155" t="n">
        <f aca="false">G111+H111</f>
        <v>0</v>
      </c>
      <c r="J111" s="155" t="n">
        <v>1131.5</v>
      </c>
      <c r="K111" s="155" t="n">
        <v>0</v>
      </c>
      <c r="L111" s="155" t="n">
        <v>0</v>
      </c>
      <c r="M111" s="155" t="n">
        <v>0</v>
      </c>
      <c r="N111" s="161" t="n">
        <v>0</v>
      </c>
      <c r="O111" s="155" t="n">
        <f aca="false">K111+N111</f>
        <v>0</v>
      </c>
      <c r="P111" s="161" t="n">
        <v>0</v>
      </c>
      <c r="Q111" s="155" t="n">
        <f aca="false">O111+P111</f>
        <v>0</v>
      </c>
      <c r="R111" s="155" t="n">
        <f aca="false">O111</f>
        <v>0</v>
      </c>
      <c r="S111" s="161" t="n">
        <v>0</v>
      </c>
      <c r="T111" s="155" t="n">
        <f aca="false">R111+S111</f>
        <v>0</v>
      </c>
      <c r="U111" s="161" t="n">
        <v>0</v>
      </c>
      <c r="V111" s="155" t="n">
        <f aca="false">T111+U111</f>
        <v>0</v>
      </c>
      <c r="W111" s="162" t="n">
        <v>0</v>
      </c>
      <c r="X111" s="156" t="n">
        <f aca="false">V111+W111</f>
        <v>0</v>
      </c>
      <c r="Y111" s="162" t="n">
        <v>0</v>
      </c>
      <c r="Z111" s="156" t="n">
        <f aca="false">X111+Y111</f>
        <v>0</v>
      </c>
      <c r="AA111" s="156"/>
      <c r="AB111" s="162" t="n">
        <v>0</v>
      </c>
      <c r="AC111" s="156" t="n">
        <f aca="false">Z111+AB111</f>
        <v>0</v>
      </c>
      <c r="AD111" s="156"/>
      <c r="AE111" s="157"/>
      <c r="AF111" s="103"/>
    </row>
    <row r="112" s="158" customFormat="true" ht="12.75" hidden="true" customHeight="true" outlineLevel="0" collapsed="false">
      <c r="A112" s="159" t="s">
        <v>160</v>
      </c>
      <c r="B112" s="160" t="s">
        <v>96</v>
      </c>
      <c r="C112" s="160" t="s">
        <v>40</v>
      </c>
      <c r="D112" s="160" t="s">
        <v>23</v>
      </c>
      <c r="E112" s="166" t="s">
        <v>161</v>
      </c>
      <c r="F112" s="160"/>
      <c r="G112" s="161" t="n">
        <f aca="false">G113+G115</f>
        <v>0</v>
      </c>
      <c r="H112" s="161" t="n">
        <f aca="false">H113+H115</f>
        <v>0</v>
      </c>
      <c r="I112" s="161" t="n">
        <f aca="false">I113+I115</f>
        <v>0</v>
      </c>
      <c r="J112" s="161" t="n">
        <f aca="false">J113+J115</f>
        <v>0</v>
      </c>
      <c r="K112" s="161" t="n">
        <f aca="false">K113+K115</f>
        <v>0</v>
      </c>
      <c r="L112" s="161" t="n">
        <f aca="false">L113+L115</f>
        <v>0</v>
      </c>
      <c r="M112" s="161" t="n">
        <f aca="false">M113+M115</f>
        <v>0</v>
      </c>
      <c r="N112" s="161" t="n">
        <f aca="false">N113+N115</f>
        <v>0</v>
      </c>
      <c r="O112" s="161" t="n">
        <f aca="false">O113+O115</f>
        <v>0</v>
      </c>
      <c r="P112" s="161" t="n">
        <f aca="false">P113+P115</f>
        <v>0</v>
      </c>
      <c r="Q112" s="161" t="n">
        <f aca="false">Q113+Q115</f>
        <v>0</v>
      </c>
      <c r="R112" s="161" t="n">
        <f aca="false">R113+R115</f>
        <v>0</v>
      </c>
      <c r="S112" s="161" t="n">
        <f aca="false">S113+S115</f>
        <v>0</v>
      </c>
      <c r="T112" s="161" t="n">
        <f aca="false">T113+T115</f>
        <v>0</v>
      </c>
      <c r="U112" s="161" t="n">
        <f aca="false">U113+U115</f>
        <v>0</v>
      </c>
      <c r="V112" s="161" t="n">
        <f aca="false">V113+V115</f>
        <v>0</v>
      </c>
      <c r="W112" s="162" t="n">
        <f aca="false">W113+W115</f>
        <v>0</v>
      </c>
      <c r="X112" s="162" t="n">
        <f aca="false">X113+X115</f>
        <v>0</v>
      </c>
      <c r="Y112" s="162" t="n">
        <f aca="false">Y113+Y115</f>
        <v>0</v>
      </c>
      <c r="Z112" s="162" t="n">
        <f aca="false">Z113+Z115</f>
        <v>0</v>
      </c>
      <c r="AA112" s="162"/>
      <c r="AB112" s="162" t="n">
        <f aca="false">AB113+AB115</f>
        <v>0</v>
      </c>
      <c r="AC112" s="162" t="n">
        <f aca="false">AC113+AC115</f>
        <v>0</v>
      </c>
      <c r="AD112" s="162"/>
      <c r="AE112" s="163"/>
      <c r="AF112" s="103"/>
    </row>
    <row r="113" s="158" customFormat="true" ht="25.5" hidden="true" customHeight="true" outlineLevel="0" collapsed="false">
      <c r="A113" s="165" t="s">
        <v>174</v>
      </c>
      <c r="B113" s="160" t="s">
        <v>96</v>
      </c>
      <c r="C113" s="160" t="s">
        <v>40</v>
      </c>
      <c r="D113" s="160" t="s">
        <v>23</v>
      </c>
      <c r="E113" s="160" t="s">
        <v>175</v>
      </c>
      <c r="F113" s="160"/>
      <c r="G113" s="161" t="n">
        <f aca="false">G114</f>
        <v>0</v>
      </c>
      <c r="H113" s="161" t="n">
        <f aca="false">H114</f>
        <v>0</v>
      </c>
      <c r="I113" s="161" t="n">
        <f aca="false">I114</f>
        <v>0</v>
      </c>
      <c r="J113" s="161" t="n">
        <f aca="false">J114</f>
        <v>0</v>
      </c>
      <c r="K113" s="161" t="n">
        <f aca="false">K114</f>
        <v>0</v>
      </c>
      <c r="L113" s="161" t="n">
        <f aca="false">L114</f>
        <v>0</v>
      </c>
      <c r="M113" s="161" t="n">
        <f aca="false">M114</f>
        <v>0</v>
      </c>
      <c r="N113" s="161" t="n">
        <f aca="false">N114</f>
        <v>0</v>
      </c>
      <c r="O113" s="161" t="n">
        <f aca="false">O114</f>
        <v>0</v>
      </c>
      <c r="P113" s="161" t="n">
        <f aca="false">P114</f>
        <v>0</v>
      </c>
      <c r="Q113" s="161" t="n">
        <f aca="false">Q114</f>
        <v>0</v>
      </c>
      <c r="R113" s="161" t="n">
        <f aca="false">R114</f>
        <v>0</v>
      </c>
      <c r="S113" s="161" t="n">
        <f aca="false">S114</f>
        <v>0</v>
      </c>
      <c r="T113" s="161" t="n">
        <f aca="false">T114</f>
        <v>0</v>
      </c>
      <c r="U113" s="161" t="n">
        <f aca="false">U114</f>
        <v>0</v>
      </c>
      <c r="V113" s="161" t="n">
        <f aca="false">V114</f>
        <v>0</v>
      </c>
      <c r="W113" s="162" t="n">
        <f aca="false">W114</f>
        <v>0</v>
      </c>
      <c r="X113" s="162" t="n">
        <f aca="false">X114</f>
        <v>0</v>
      </c>
      <c r="Y113" s="162" t="n">
        <f aca="false">Y114</f>
        <v>0</v>
      </c>
      <c r="Z113" s="162" t="n">
        <f aca="false">Z114</f>
        <v>0</v>
      </c>
      <c r="AA113" s="162"/>
      <c r="AB113" s="162" t="n">
        <f aca="false">AB114</f>
        <v>0</v>
      </c>
      <c r="AC113" s="162" t="n">
        <f aca="false">AC114</f>
        <v>0</v>
      </c>
      <c r="AD113" s="162"/>
      <c r="AE113" s="163"/>
      <c r="AF113" s="103"/>
    </row>
    <row r="114" s="158" customFormat="true" ht="12.75" hidden="true" customHeight="true" outlineLevel="0" collapsed="false">
      <c r="A114" s="165" t="s">
        <v>102</v>
      </c>
      <c r="B114" s="160" t="s">
        <v>96</v>
      </c>
      <c r="C114" s="160" t="s">
        <v>40</v>
      </c>
      <c r="D114" s="160" t="s">
        <v>23</v>
      </c>
      <c r="E114" s="160" t="s">
        <v>175</v>
      </c>
      <c r="F114" s="160" t="s">
        <v>103</v>
      </c>
      <c r="G114" s="155"/>
      <c r="H114" s="155"/>
      <c r="I114" s="155" t="n">
        <f aca="false">G114+H114</f>
        <v>0</v>
      </c>
      <c r="J114" s="155"/>
      <c r="K114" s="155" t="n">
        <f aca="false">I114+J114</f>
        <v>0</v>
      </c>
      <c r="L114" s="155"/>
      <c r="M114" s="155" t="n">
        <f aca="false">K114+L114</f>
        <v>0</v>
      </c>
      <c r="N114" s="155"/>
      <c r="O114" s="155" t="n">
        <f aca="false">K114+N114</f>
        <v>0</v>
      </c>
      <c r="P114" s="155"/>
      <c r="Q114" s="155" t="n">
        <f aca="false">O114+P114</f>
        <v>0</v>
      </c>
      <c r="R114" s="155" t="n">
        <f aca="false">N114+O114</f>
        <v>0</v>
      </c>
      <c r="S114" s="155"/>
      <c r="T114" s="155" t="n">
        <f aca="false">R114+S114</f>
        <v>0</v>
      </c>
      <c r="U114" s="155"/>
      <c r="V114" s="155" t="n">
        <f aca="false">T114+U114</f>
        <v>0</v>
      </c>
      <c r="W114" s="156"/>
      <c r="X114" s="156" t="n">
        <f aca="false">V114+W114</f>
        <v>0</v>
      </c>
      <c r="Y114" s="156"/>
      <c r="Z114" s="156" t="n">
        <f aca="false">X114+Y114</f>
        <v>0</v>
      </c>
      <c r="AA114" s="156"/>
      <c r="AB114" s="156"/>
      <c r="AC114" s="156" t="n">
        <f aca="false">Z114+AB114</f>
        <v>0</v>
      </c>
      <c r="AD114" s="156"/>
      <c r="AE114" s="157"/>
      <c r="AF114" s="103"/>
    </row>
    <row r="115" s="158" customFormat="true" ht="25.5" hidden="true" customHeight="true" outlineLevel="0" collapsed="false">
      <c r="A115" s="165" t="s">
        <v>176</v>
      </c>
      <c r="B115" s="160" t="s">
        <v>96</v>
      </c>
      <c r="C115" s="160" t="s">
        <v>40</v>
      </c>
      <c r="D115" s="160" t="s">
        <v>23</v>
      </c>
      <c r="E115" s="160" t="s">
        <v>177</v>
      </c>
      <c r="F115" s="160"/>
      <c r="G115" s="161" t="n">
        <f aca="false">G116</f>
        <v>0</v>
      </c>
      <c r="H115" s="161" t="n">
        <f aca="false">H116</f>
        <v>0</v>
      </c>
      <c r="I115" s="161" t="n">
        <f aca="false">I116</f>
        <v>0</v>
      </c>
      <c r="J115" s="161" t="n">
        <f aca="false">J116</f>
        <v>0</v>
      </c>
      <c r="K115" s="161" t="n">
        <f aca="false">K116</f>
        <v>0</v>
      </c>
      <c r="L115" s="161" t="n">
        <f aca="false">L116</f>
        <v>0</v>
      </c>
      <c r="M115" s="161" t="n">
        <f aca="false">M116</f>
        <v>0</v>
      </c>
      <c r="N115" s="161" t="n">
        <f aca="false">N116</f>
        <v>0</v>
      </c>
      <c r="O115" s="161" t="n">
        <f aca="false">O116</f>
        <v>0</v>
      </c>
      <c r="P115" s="161" t="n">
        <f aca="false">P116</f>
        <v>0</v>
      </c>
      <c r="Q115" s="161" t="n">
        <f aca="false">Q116</f>
        <v>0</v>
      </c>
      <c r="R115" s="161" t="n">
        <f aca="false">R116</f>
        <v>0</v>
      </c>
      <c r="S115" s="161" t="n">
        <f aca="false">S116</f>
        <v>0</v>
      </c>
      <c r="T115" s="161" t="n">
        <f aca="false">T116</f>
        <v>0</v>
      </c>
      <c r="U115" s="161" t="n">
        <f aca="false">U116</f>
        <v>0</v>
      </c>
      <c r="V115" s="161" t="n">
        <f aca="false">V116</f>
        <v>0</v>
      </c>
      <c r="W115" s="162" t="n">
        <f aca="false">W116</f>
        <v>0</v>
      </c>
      <c r="X115" s="162" t="n">
        <f aca="false">X116</f>
        <v>0</v>
      </c>
      <c r="Y115" s="162" t="n">
        <f aca="false">Y116</f>
        <v>0</v>
      </c>
      <c r="Z115" s="162" t="n">
        <f aca="false">Z116</f>
        <v>0</v>
      </c>
      <c r="AA115" s="162"/>
      <c r="AB115" s="162" t="n">
        <f aca="false">AB116</f>
        <v>0</v>
      </c>
      <c r="AC115" s="162" t="n">
        <f aca="false">AC116</f>
        <v>0</v>
      </c>
      <c r="AD115" s="162"/>
      <c r="AE115" s="163"/>
      <c r="AF115" s="103"/>
    </row>
    <row r="116" s="158" customFormat="true" ht="12.75" hidden="true" customHeight="true" outlineLevel="0" collapsed="false">
      <c r="A116" s="165" t="s">
        <v>102</v>
      </c>
      <c r="B116" s="160" t="s">
        <v>96</v>
      </c>
      <c r="C116" s="160" t="s">
        <v>40</v>
      </c>
      <c r="D116" s="160" t="s">
        <v>23</v>
      </c>
      <c r="E116" s="160" t="s">
        <v>177</v>
      </c>
      <c r="F116" s="160" t="s">
        <v>103</v>
      </c>
      <c r="G116" s="155"/>
      <c r="H116" s="155"/>
      <c r="I116" s="155" t="n">
        <f aca="false">G116+H116</f>
        <v>0</v>
      </c>
      <c r="J116" s="155"/>
      <c r="K116" s="155" t="n">
        <f aca="false">I116+J116</f>
        <v>0</v>
      </c>
      <c r="L116" s="155"/>
      <c r="M116" s="155" t="n">
        <f aca="false">K116+L116</f>
        <v>0</v>
      </c>
      <c r="N116" s="155"/>
      <c r="O116" s="155" t="n">
        <f aca="false">K116+N116</f>
        <v>0</v>
      </c>
      <c r="P116" s="155"/>
      <c r="Q116" s="155" t="n">
        <f aca="false">O116+P116</f>
        <v>0</v>
      </c>
      <c r="R116" s="155" t="n">
        <f aca="false">N116+O116</f>
        <v>0</v>
      </c>
      <c r="S116" s="155"/>
      <c r="T116" s="155" t="n">
        <f aca="false">R116+S116</f>
        <v>0</v>
      </c>
      <c r="U116" s="155"/>
      <c r="V116" s="155" t="n">
        <f aca="false">T116+U116</f>
        <v>0</v>
      </c>
      <c r="W116" s="156"/>
      <c r="X116" s="156" t="n">
        <f aca="false">V116+W116</f>
        <v>0</v>
      </c>
      <c r="Y116" s="156"/>
      <c r="Z116" s="156" t="n">
        <f aca="false">X116+Y116</f>
        <v>0</v>
      </c>
      <c r="AA116" s="156"/>
      <c r="AB116" s="156"/>
      <c r="AC116" s="156" t="n">
        <f aca="false">Z116+AB116</f>
        <v>0</v>
      </c>
      <c r="AD116" s="156"/>
      <c r="AE116" s="157"/>
      <c r="AF116" s="103"/>
    </row>
    <row r="117" s="158" customFormat="true" ht="30" hidden="true" customHeight="true" outlineLevel="0" collapsed="false">
      <c r="A117" s="167" t="s">
        <v>178</v>
      </c>
      <c r="B117" s="160" t="s">
        <v>96</v>
      </c>
      <c r="C117" s="160" t="s">
        <v>40</v>
      </c>
      <c r="D117" s="160" t="s">
        <v>23</v>
      </c>
      <c r="E117" s="160" t="s">
        <v>179</v>
      </c>
      <c r="F117" s="160"/>
      <c r="G117" s="155" t="n">
        <f aca="false">G118</f>
        <v>0</v>
      </c>
      <c r="H117" s="155" t="n">
        <f aca="false">H118</f>
        <v>0</v>
      </c>
      <c r="I117" s="155" t="n">
        <f aca="false">I118</f>
        <v>0</v>
      </c>
      <c r="J117" s="155" t="n">
        <f aca="false">J118</f>
        <v>0</v>
      </c>
      <c r="K117" s="155" t="n">
        <f aca="false">K118</f>
        <v>0</v>
      </c>
      <c r="L117" s="155" t="n">
        <f aca="false">L118</f>
        <v>0</v>
      </c>
      <c r="M117" s="155" t="n">
        <f aca="false">M118</f>
        <v>0</v>
      </c>
      <c r="N117" s="155" t="n">
        <f aca="false">N118</f>
        <v>0</v>
      </c>
      <c r="O117" s="155" t="n">
        <f aca="false">O118</f>
        <v>0</v>
      </c>
      <c r="P117" s="155" t="n">
        <f aca="false">P118</f>
        <v>0</v>
      </c>
      <c r="Q117" s="155" t="n">
        <f aca="false">Q118</f>
        <v>0</v>
      </c>
      <c r="R117" s="155" t="n">
        <f aca="false">R118</f>
        <v>0</v>
      </c>
      <c r="S117" s="155" t="n">
        <f aca="false">S118</f>
        <v>0</v>
      </c>
      <c r="T117" s="155" t="n">
        <f aca="false">T118</f>
        <v>0</v>
      </c>
      <c r="U117" s="155" t="n">
        <f aca="false">U118</f>
        <v>0</v>
      </c>
      <c r="V117" s="155" t="n">
        <f aca="false">V118</f>
        <v>0</v>
      </c>
      <c r="W117" s="156" t="n">
        <f aca="false">W118</f>
        <v>0</v>
      </c>
      <c r="X117" s="156" t="n">
        <f aca="false">X118</f>
        <v>0</v>
      </c>
      <c r="Y117" s="156" t="n">
        <f aca="false">Y118</f>
        <v>0</v>
      </c>
      <c r="Z117" s="156" t="n">
        <f aca="false">Z118</f>
        <v>0</v>
      </c>
      <c r="AA117" s="156"/>
      <c r="AB117" s="156" t="n">
        <f aca="false">AB118</f>
        <v>0</v>
      </c>
      <c r="AC117" s="156" t="n">
        <f aca="false">AC118</f>
        <v>0</v>
      </c>
      <c r="AD117" s="156"/>
      <c r="AE117" s="157"/>
      <c r="AF117" s="103"/>
    </row>
    <row r="118" s="158" customFormat="true" ht="12.75" hidden="true" customHeight="true" outlineLevel="0" collapsed="false">
      <c r="A118" s="165" t="s">
        <v>102</v>
      </c>
      <c r="B118" s="160" t="s">
        <v>96</v>
      </c>
      <c r="C118" s="160" t="s">
        <v>40</v>
      </c>
      <c r="D118" s="160" t="s">
        <v>23</v>
      </c>
      <c r="E118" s="160" t="s">
        <v>179</v>
      </c>
      <c r="F118" s="160" t="s">
        <v>103</v>
      </c>
      <c r="G118" s="155"/>
      <c r="H118" s="155"/>
      <c r="I118" s="155" t="n">
        <f aca="false">G118+H118</f>
        <v>0</v>
      </c>
      <c r="J118" s="155"/>
      <c r="K118" s="155" t="n">
        <f aca="false">I118+J118</f>
        <v>0</v>
      </c>
      <c r="L118" s="155"/>
      <c r="M118" s="155" t="n">
        <f aca="false">K118+L118</f>
        <v>0</v>
      </c>
      <c r="N118" s="155"/>
      <c r="O118" s="155" t="n">
        <f aca="false">K118+N118</f>
        <v>0</v>
      </c>
      <c r="P118" s="155"/>
      <c r="Q118" s="155" t="n">
        <f aca="false">O118+P118</f>
        <v>0</v>
      </c>
      <c r="R118" s="155" t="n">
        <f aca="false">N118+O118</f>
        <v>0</v>
      </c>
      <c r="S118" s="155"/>
      <c r="T118" s="155" t="n">
        <f aca="false">R118+S118</f>
        <v>0</v>
      </c>
      <c r="U118" s="155"/>
      <c r="V118" s="155" t="n">
        <f aca="false">T118+U118</f>
        <v>0</v>
      </c>
      <c r="W118" s="156"/>
      <c r="X118" s="156" t="n">
        <f aca="false">V118+W118</f>
        <v>0</v>
      </c>
      <c r="Y118" s="156"/>
      <c r="Z118" s="156" t="n">
        <f aca="false">X118+Y118</f>
        <v>0</v>
      </c>
      <c r="AA118" s="156"/>
      <c r="AB118" s="156"/>
      <c r="AC118" s="156" t="n">
        <f aca="false">Z118+AB118</f>
        <v>0</v>
      </c>
      <c r="AD118" s="156"/>
      <c r="AE118" s="157"/>
      <c r="AF118" s="103"/>
    </row>
    <row r="119" s="158" customFormat="true" ht="12.75" hidden="true" customHeight="true" outlineLevel="0" collapsed="false">
      <c r="A119" s="154" t="s">
        <v>180</v>
      </c>
      <c r="B119" s="140" t="s">
        <v>96</v>
      </c>
      <c r="C119" s="140" t="s">
        <v>40</v>
      </c>
      <c r="D119" s="140" t="s">
        <v>25</v>
      </c>
      <c r="E119" s="140"/>
      <c r="F119" s="140"/>
      <c r="G119" s="155" t="n">
        <f aca="false">G120</f>
        <v>0</v>
      </c>
      <c r="H119" s="155" t="n">
        <f aca="false">H120</f>
        <v>0</v>
      </c>
      <c r="I119" s="155" t="n">
        <f aca="false">I120</f>
        <v>0</v>
      </c>
      <c r="J119" s="155" t="n">
        <f aca="false">J120</f>
        <v>0</v>
      </c>
      <c r="K119" s="155" t="n">
        <f aca="false">K120</f>
        <v>0</v>
      </c>
      <c r="L119" s="155" t="n">
        <f aca="false">L120</f>
        <v>0</v>
      </c>
      <c r="M119" s="155" t="n">
        <f aca="false">M120</f>
        <v>0</v>
      </c>
      <c r="N119" s="155" t="n">
        <f aca="false">N120</f>
        <v>0</v>
      </c>
      <c r="O119" s="155" t="n">
        <f aca="false">O120</f>
        <v>0</v>
      </c>
      <c r="P119" s="155" t="n">
        <f aca="false">P120</f>
        <v>0</v>
      </c>
      <c r="Q119" s="155" t="n">
        <f aca="false">Q120</f>
        <v>0</v>
      </c>
      <c r="R119" s="155" t="n">
        <f aca="false">R120</f>
        <v>0</v>
      </c>
      <c r="S119" s="155" t="n">
        <f aca="false">S120</f>
        <v>0</v>
      </c>
      <c r="T119" s="155" t="n">
        <f aca="false">T120</f>
        <v>0</v>
      </c>
      <c r="U119" s="155" t="n">
        <f aca="false">U120</f>
        <v>0</v>
      </c>
      <c r="V119" s="155" t="n">
        <f aca="false">V120</f>
        <v>0</v>
      </c>
      <c r="W119" s="156" t="n">
        <f aca="false">W120</f>
        <v>0</v>
      </c>
      <c r="X119" s="156" t="n">
        <f aca="false">X120</f>
        <v>0</v>
      </c>
      <c r="Y119" s="156" t="n">
        <f aca="false">Y120</f>
        <v>0</v>
      </c>
      <c r="Z119" s="156" t="n">
        <f aca="false">Z120</f>
        <v>0</v>
      </c>
      <c r="AA119" s="156"/>
      <c r="AB119" s="156" t="n">
        <f aca="false">AB120</f>
        <v>0</v>
      </c>
      <c r="AC119" s="156" t="n">
        <f aca="false">AC120</f>
        <v>0</v>
      </c>
      <c r="AD119" s="156"/>
      <c r="AE119" s="157"/>
      <c r="AF119" s="103"/>
    </row>
    <row r="120" s="158" customFormat="true" ht="12.75" hidden="true" customHeight="true" outlineLevel="0" collapsed="false">
      <c r="A120" s="159" t="s">
        <v>160</v>
      </c>
      <c r="B120" s="160" t="s">
        <v>96</v>
      </c>
      <c r="C120" s="160" t="s">
        <v>40</v>
      </c>
      <c r="D120" s="160" t="s">
        <v>25</v>
      </c>
      <c r="E120" s="160" t="s">
        <v>161</v>
      </c>
      <c r="F120" s="160"/>
      <c r="G120" s="155" t="n">
        <f aca="false">G121</f>
        <v>0</v>
      </c>
      <c r="H120" s="155" t="n">
        <f aca="false">H121</f>
        <v>0</v>
      </c>
      <c r="I120" s="155" t="n">
        <f aca="false">I121</f>
        <v>0</v>
      </c>
      <c r="J120" s="155" t="n">
        <f aca="false">J121</f>
        <v>0</v>
      </c>
      <c r="K120" s="155" t="n">
        <f aca="false">K121</f>
        <v>0</v>
      </c>
      <c r="L120" s="155" t="n">
        <f aca="false">L121</f>
        <v>0</v>
      </c>
      <c r="M120" s="155" t="n">
        <f aca="false">M121</f>
        <v>0</v>
      </c>
      <c r="N120" s="155" t="n">
        <f aca="false">N121</f>
        <v>0</v>
      </c>
      <c r="O120" s="155" t="n">
        <f aca="false">O121</f>
        <v>0</v>
      </c>
      <c r="P120" s="155" t="n">
        <f aca="false">P121</f>
        <v>0</v>
      </c>
      <c r="Q120" s="155" t="n">
        <f aca="false">Q121</f>
        <v>0</v>
      </c>
      <c r="R120" s="155" t="n">
        <f aca="false">R121</f>
        <v>0</v>
      </c>
      <c r="S120" s="155" t="n">
        <f aca="false">S121</f>
        <v>0</v>
      </c>
      <c r="T120" s="155" t="n">
        <f aca="false">T121</f>
        <v>0</v>
      </c>
      <c r="U120" s="155" t="n">
        <f aca="false">U121</f>
        <v>0</v>
      </c>
      <c r="V120" s="155" t="n">
        <f aca="false">V121</f>
        <v>0</v>
      </c>
      <c r="W120" s="156" t="n">
        <f aca="false">W121</f>
        <v>0</v>
      </c>
      <c r="X120" s="156" t="n">
        <f aca="false">X121</f>
        <v>0</v>
      </c>
      <c r="Y120" s="156" t="n">
        <f aca="false">Y121</f>
        <v>0</v>
      </c>
      <c r="Z120" s="156" t="n">
        <f aca="false">Z121</f>
        <v>0</v>
      </c>
      <c r="AA120" s="156"/>
      <c r="AB120" s="156" t="n">
        <f aca="false">AB121</f>
        <v>0</v>
      </c>
      <c r="AC120" s="156" t="n">
        <f aca="false">AC121</f>
        <v>0</v>
      </c>
      <c r="AD120" s="156"/>
      <c r="AE120" s="157"/>
      <c r="AF120" s="103"/>
    </row>
    <row r="121" s="158" customFormat="true" ht="25.5" hidden="true" customHeight="true" outlineLevel="0" collapsed="false">
      <c r="A121" s="165" t="s">
        <v>134</v>
      </c>
      <c r="B121" s="160" t="s">
        <v>96</v>
      </c>
      <c r="C121" s="160" t="s">
        <v>40</v>
      </c>
      <c r="D121" s="160" t="s">
        <v>25</v>
      </c>
      <c r="E121" s="166" t="s">
        <v>135</v>
      </c>
      <c r="F121" s="160"/>
      <c r="G121" s="155" t="n">
        <f aca="false">G122</f>
        <v>0</v>
      </c>
      <c r="H121" s="155" t="n">
        <f aca="false">H122</f>
        <v>0</v>
      </c>
      <c r="I121" s="155" t="n">
        <f aca="false">I122</f>
        <v>0</v>
      </c>
      <c r="J121" s="155" t="n">
        <f aca="false">J122</f>
        <v>0</v>
      </c>
      <c r="K121" s="155" t="n">
        <f aca="false">K122</f>
        <v>0</v>
      </c>
      <c r="L121" s="155" t="n">
        <f aca="false">L122</f>
        <v>0</v>
      </c>
      <c r="M121" s="155" t="n">
        <f aca="false">M122</f>
        <v>0</v>
      </c>
      <c r="N121" s="155" t="n">
        <f aca="false">N122</f>
        <v>0</v>
      </c>
      <c r="O121" s="155" t="n">
        <f aca="false">O122</f>
        <v>0</v>
      </c>
      <c r="P121" s="155" t="n">
        <f aca="false">P122</f>
        <v>0</v>
      </c>
      <c r="Q121" s="155" t="n">
        <f aca="false">Q122</f>
        <v>0</v>
      </c>
      <c r="R121" s="155" t="n">
        <f aca="false">R122</f>
        <v>0</v>
      </c>
      <c r="S121" s="155" t="n">
        <f aca="false">S122</f>
        <v>0</v>
      </c>
      <c r="T121" s="155" t="n">
        <f aca="false">T122</f>
        <v>0</v>
      </c>
      <c r="U121" s="155" t="n">
        <f aca="false">U122</f>
        <v>0</v>
      </c>
      <c r="V121" s="155" t="n">
        <f aca="false">V122</f>
        <v>0</v>
      </c>
      <c r="W121" s="156" t="n">
        <f aca="false">W122</f>
        <v>0</v>
      </c>
      <c r="X121" s="156" t="n">
        <f aca="false">X122</f>
        <v>0</v>
      </c>
      <c r="Y121" s="156" t="n">
        <f aca="false">Y122</f>
        <v>0</v>
      </c>
      <c r="Z121" s="156" t="n">
        <f aca="false">Z122</f>
        <v>0</v>
      </c>
      <c r="AA121" s="156"/>
      <c r="AB121" s="156" t="n">
        <f aca="false">AB122</f>
        <v>0</v>
      </c>
      <c r="AC121" s="156" t="n">
        <f aca="false">AC122</f>
        <v>0</v>
      </c>
      <c r="AD121" s="156"/>
      <c r="AE121" s="157"/>
      <c r="AF121" s="103"/>
    </row>
    <row r="122" s="158" customFormat="true" ht="25.5" hidden="true" customHeight="true" outlineLevel="0" collapsed="false">
      <c r="A122" s="159" t="s">
        <v>181</v>
      </c>
      <c r="B122" s="160" t="s">
        <v>96</v>
      </c>
      <c r="C122" s="160" t="s">
        <v>40</v>
      </c>
      <c r="D122" s="160" t="s">
        <v>25</v>
      </c>
      <c r="E122" s="166" t="s">
        <v>182</v>
      </c>
      <c r="F122" s="160"/>
      <c r="G122" s="161" t="n">
        <f aca="false">G123+G124</f>
        <v>0</v>
      </c>
      <c r="H122" s="161" t="n">
        <f aca="false">H123+H124</f>
        <v>0</v>
      </c>
      <c r="I122" s="161" t="n">
        <f aca="false">I123+I124</f>
        <v>0</v>
      </c>
      <c r="J122" s="161" t="n">
        <f aca="false">J123+J124</f>
        <v>0</v>
      </c>
      <c r="K122" s="161" t="n">
        <f aca="false">K123+K124</f>
        <v>0</v>
      </c>
      <c r="L122" s="161" t="n">
        <f aca="false">L123+L124</f>
        <v>0</v>
      </c>
      <c r="M122" s="161" t="n">
        <f aca="false">M123+M124</f>
        <v>0</v>
      </c>
      <c r="N122" s="161" t="n">
        <f aca="false">N123+N124</f>
        <v>0</v>
      </c>
      <c r="O122" s="161" t="n">
        <f aca="false">O123+O124</f>
        <v>0</v>
      </c>
      <c r="P122" s="161" t="n">
        <f aca="false">P123+P124</f>
        <v>0</v>
      </c>
      <c r="Q122" s="161" t="n">
        <f aca="false">Q123+Q124</f>
        <v>0</v>
      </c>
      <c r="R122" s="161" t="n">
        <f aca="false">R123+R124</f>
        <v>0</v>
      </c>
      <c r="S122" s="161" t="n">
        <f aca="false">S123+S124</f>
        <v>0</v>
      </c>
      <c r="T122" s="161" t="n">
        <f aca="false">T123+T124</f>
        <v>0</v>
      </c>
      <c r="U122" s="161" t="n">
        <f aca="false">U123+U124</f>
        <v>0</v>
      </c>
      <c r="V122" s="161" t="n">
        <f aca="false">V123+V124</f>
        <v>0</v>
      </c>
      <c r="W122" s="162" t="n">
        <f aca="false">W123+W124</f>
        <v>0</v>
      </c>
      <c r="X122" s="162" t="n">
        <f aca="false">X123+X124</f>
        <v>0</v>
      </c>
      <c r="Y122" s="162" t="n">
        <f aca="false">Y123+Y124</f>
        <v>0</v>
      </c>
      <c r="Z122" s="162" t="n">
        <f aca="false">Z123+Z124</f>
        <v>0</v>
      </c>
      <c r="AA122" s="162"/>
      <c r="AB122" s="162" t="n">
        <f aca="false">AB123+AB124</f>
        <v>0</v>
      </c>
      <c r="AC122" s="162" t="n">
        <f aca="false">AC123+AC124</f>
        <v>0</v>
      </c>
      <c r="AD122" s="162"/>
      <c r="AE122" s="163"/>
      <c r="AF122" s="103"/>
    </row>
    <row r="123" s="158" customFormat="true" ht="12.75" hidden="true" customHeight="true" outlineLevel="0" collapsed="false">
      <c r="A123" s="159" t="s">
        <v>102</v>
      </c>
      <c r="B123" s="160" t="s">
        <v>96</v>
      </c>
      <c r="C123" s="160" t="s">
        <v>40</v>
      </c>
      <c r="D123" s="160" t="s">
        <v>25</v>
      </c>
      <c r="E123" s="166" t="s">
        <v>182</v>
      </c>
      <c r="F123" s="160" t="s">
        <v>103</v>
      </c>
      <c r="G123" s="155"/>
      <c r="H123" s="155"/>
      <c r="I123" s="155" t="n">
        <f aca="false">G123+H123</f>
        <v>0</v>
      </c>
      <c r="J123" s="155"/>
      <c r="K123" s="155" t="n">
        <f aca="false">I123+J123</f>
        <v>0</v>
      </c>
      <c r="L123" s="155"/>
      <c r="M123" s="155" t="n">
        <f aca="false">K123+L123</f>
        <v>0</v>
      </c>
      <c r="N123" s="155"/>
      <c r="O123" s="155" t="n">
        <f aca="false">K123+N123</f>
        <v>0</v>
      </c>
      <c r="P123" s="155"/>
      <c r="Q123" s="155" t="n">
        <f aca="false">O123+P123</f>
        <v>0</v>
      </c>
      <c r="R123" s="155" t="n">
        <f aca="false">N123+O123</f>
        <v>0</v>
      </c>
      <c r="S123" s="155"/>
      <c r="T123" s="155" t="n">
        <f aca="false">R123+S123</f>
        <v>0</v>
      </c>
      <c r="U123" s="155"/>
      <c r="V123" s="155" t="n">
        <f aca="false">T123+U123</f>
        <v>0</v>
      </c>
      <c r="W123" s="156"/>
      <c r="X123" s="156" t="n">
        <f aca="false">V123+W123</f>
        <v>0</v>
      </c>
      <c r="Y123" s="156"/>
      <c r="Z123" s="156" t="n">
        <f aca="false">X123+Y123</f>
        <v>0</v>
      </c>
      <c r="AA123" s="156"/>
      <c r="AB123" s="156"/>
      <c r="AC123" s="156" t="n">
        <f aca="false">Z123+AB123</f>
        <v>0</v>
      </c>
      <c r="AD123" s="156"/>
      <c r="AE123" s="157"/>
      <c r="AF123" s="103"/>
    </row>
    <row r="124" s="158" customFormat="true" ht="12.75" hidden="true" customHeight="true" outlineLevel="0" collapsed="false">
      <c r="A124" s="159" t="s">
        <v>104</v>
      </c>
      <c r="B124" s="160" t="s">
        <v>96</v>
      </c>
      <c r="C124" s="160" t="s">
        <v>40</v>
      </c>
      <c r="D124" s="160" t="s">
        <v>25</v>
      </c>
      <c r="E124" s="166" t="s">
        <v>182</v>
      </c>
      <c r="F124" s="160" t="s">
        <v>105</v>
      </c>
      <c r="G124" s="155"/>
      <c r="H124" s="155"/>
      <c r="I124" s="155" t="n">
        <f aca="false">G124+H124</f>
        <v>0</v>
      </c>
      <c r="J124" s="155"/>
      <c r="K124" s="155" t="n">
        <f aca="false">I124+J124</f>
        <v>0</v>
      </c>
      <c r="L124" s="155"/>
      <c r="M124" s="155" t="n">
        <f aca="false">K124+L124</f>
        <v>0</v>
      </c>
      <c r="N124" s="155"/>
      <c r="O124" s="155" t="n">
        <f aca="false">K124+N124</f>
        <v>0</v>
      </c>
      <c r="P124" s="155"/>
      <c r="Q124" s="155" t="n">
        <f aca="false">O124+P124</f>
        <v>0</v>
      </c>
      <c r="R124" s="155" t="n">
        <f aca="false">N124+O124</f>
        <v>0</v>
      </c>
      <c r="S124" s="155"/>
      <c r="T124" s="155" t="n">
        <f aca="false">R124+S124</f>
        <v>0</v>
      </c>
      <c r="U124" s="155"/>
      <c r="V124" s="155" t="n">
        <f aca="false">T124+U124</f>
        <v>0</v>
      </c>
      <c r="W124" s="156"/>
      <c r="X124" s="156" t="n">
        <f aca="false">V124+W124</f>
        <v>0</v>
      </c>
      <c r="Y124" s="156"/>
      <c r="Z124" s="156" t="n">
        <f aca="false">X124+Y124</f>
        <v>0</v>
      </c>
      <c r="AA124" s="156"/>
      <c r="AB124" s="156"/>
      <c r="AC124" s="156" t="n">
        <f aca="false">Z124+AB124</f>
        <v>0</v>
      </c>
      <c r="AD124" s="156"/>
      <c r="AE124" s="157"/>
      <c r="AF124" s="103"/>
    </row>
    <row r="125" s="158" customFormat="true" ht="25.5" hidden="true" customHeight="true" outlineLevel="0" collapsed="false">
      <c r="A125" s="154" t="s">
        <v>183</v>
      </c>
      <c r="B125" s="140" t="s">
        <v>96</v>
      </c>
      <c r="C125" s="140" t="s">
        <v>40</v>
      </c>
      <c r="D125" s="140" t="s">
        <v>27</v>
      </c>
      <c r="E125" s="140"/>
      <c r="F125" s="140"/>
      <c r="G125" s="155" t="n">
        <f aca="false">G126</f>
        <v>0</v>
      </c>
      <c r="H125" s="155" t="n">
        <f aca="false">H126</f>
        <v>0</v>
      </c>
      <c r="I125" s="155" t="n">
        <f aca="false">I126</f>
        <v>0</v>
      </c>
      <c r="J125" s="155" t="n">
        <f aca="false">J126</f>
        <v>0</v>
      </c>
      <c r="K125" s="155" t="n">
        <f aca="false">K126</f>
        <v>0</v>
      </c>
      <c r="L125" s="155" t="n">
        <f aca="false">L126</f>
        <v>0</v>
      </c>
      <c r="M125" s="155" t="n">
        <f aca="false">M126</f>
        <v>0</v>
      </c>
      <c r="N125" s="155" t="n">
        <f aca="false">N126</f>
        <v>0</v>
      </c>
      <c r="O125" s="155" t="n">
        <f aca="false">O126</f>
        <v>0</v>
      </c>
      <c r="P125" s="155" t="n">
        <f aca="false">P126</f>
        <v>0</v>
      </c>
      <c r="Q125" s="155" t="n">
        <f aca="false">Q126</f>
        <v>0</v>
      </c>
      <c r="R125" s="155" t="n">
        <f aca="false">R126</f>
        <v>0</v>
      </c>
      <c r="S125" s="155" t="n">
        <f aca="false">S126</f>
        <v>0</v>
      </c>
      <c r="T125" s="155" t="n">
        <f aca="false">T126</f>
        <v>0</v>
      </c>
      <c r="U125" s="155" t="n">
        <f aca="false">U126</f>
        <v>0</v>
      </c>
      <c r="V125" s="155" t="n">
        <f aca="false">V126</f>
        <v>0</v>
      </c>
      <c r="W125" s="156" t="n">
        <f aca="false">W126</f>
        <v>0</v>
      </c>
      <c r="X125" s="156" t="n">
        <f aca="false">X126</f>
        <v>0</v>
      </c>
      <c r="Y125" s="156" t="n">
        <f aca="false">Y126</f>
        <v>0</v>
      </c>
      <c r="Z125" s="156" t="n">
        <f aca="false">Z126</f>
        <v>0</v>
      </c>
      <c r="AA125" s="156"/>
      <c r="AB125" s="156" t="n">
        <f aca="false">AB126</f>
        <v>0</v>
      </c>
      <c r="AC125" s="156" t="n">
        <f aca="false">AC126</f>
        <v>0</v>
      </c>
      <c r="AD125" s="156"/>
      <c r="AE125" s="157"/>
      <c r="AF125" s="103"/>
    </row>
    <row r="126" s="158" customFormat="true" ht="12.75" hidden="true" customHeight="true" outlineLevel="0" collapsed="false">
      <c r="A126" s="159" t="s">
        <v>160</v>
      </c>
      <c r="B126" s="160" t="s">
        <v>96</v>
      </c>
      <c r="C126" s="160" t="s">
        <v>40</v>
      </c>
      <c r="D126" s="160" t="s">
        <v>27</v>
      </c>
      <c r="E126" s="160" t="s">
        <v>161</v>
      </c>
      <c r="F126" s="160"/>
      <c r="G126" s="155" t="n">
        <f aca="false">G127</f>
        <v>0</v>
      </c>
      <c r="H126" s="155" t="n">
        <f aca="false">H127</f>
        <v>0</v>
      </c>
      <c r="I126" s="155" t="n">
        <f aca="false">I127</f>
        <v>0</v>
      </c>
      <c r="J126" s="155" t="n">
        <f aca="false">J127</f>
        <v>0</v>
      </c>
      <c r="K126" s="155" t="n">
        <f aca="false">K127</f>
        <v>0</v>
      </c>
      <c r="L126" s="155" t="n">
        <f aca="false">L127</f>
        <v>0</v>
      </c>
      <c r="M126" s="155" t="n">
        <f aca="false">M127</f>
        <v>0</v>
      </c>
      <c r="N126" s="155" t="n">
        <f aca="false">N127</f>
        <v>0</v>
      </c>
      <c r="O126" s="155" t="n">
        <f aca="false">O127</f>
        <v>0</v>
      </c>
      <c r="P126" s="155" t="n">
        <f aca="false">P127</f>
        <v>0</v>
      </c>
      <c r="Q126" s="155" t="n">
        <f aca="false">Q127</f>
        <v>0</v>
      </c>
      <c r="R126" s="155" t="n">
        <f aca="false">R127</f>
        <v>0</v>
      </c>
      <c r="S126" s="155" t="n">
        <f aca="false">S127</f>
        <v>0</v>
      </c>
      <c r="T126" s="155" t="n">
        <f aca="false">T127</f>
        <v>0</v>
      </c>
      <c r="U126" s="155" t="n">
        <f aca="false">U127</f>
        <v>0</v>
      </c>
      <c r="V126" s="155" t="n">
        <f aca="false">V127</f>
        <v>0</v>
      </c>
      <c r="W126" s="156" t="n">
        <f aca="false">W127</f>
        <v>0</v>
      </c>
      <c r="X126" s="156" t="n">
        <f aca="false">X127</f>
        <v>0</v>
      </c>
      <c r="Y126" s="156" t="n">
        <f aca="false">Y127</f>
        <v>0</v>
      </c>
      <c r="Z126" s="156" t="n">
        <f aca="false">Z127</f>
        <v>0</v>
      </c>
      <c r="AA126" s="156"/>
      <c r="AB126" s="156" t="n">
        <f aca="false">AB127</f>
        <v>0</v>
      </c>
      <c r="AC126" s="156" t="n">
        <f aca="false">AC127</f>
        <v>0</v>
      </c>
      <c r="AD126" s="156"/>
      <c r="AE126" s="157"/>
      <c r="AF126" s="103"/>
    </row>
    <row r="127" s="158" customFormat="true" ht="51" hidden="true" customHeight="true" outlineLevel="0" collapsed="false">
      <c r="A127" s="159" t="s">
        <v>184</v>
      </c>
      <c r="B127" s="160" t="s">
        <v>96</v>
      </c>
      <c r="C127" s="160" t="s">
        <v>40</v>
      </c>
      <c r="D127" s="160" t="s">
        <v>27</v>
      </c>
      <c r="E127" s="160" t="s">
        <v>185</v>
      </c>
      <c r="F127" s="160"/>
      <c r="G127" s="161" t="n">
        <f aca="false">G128+G131+G129+G130</f>
        <v>0</v>
      </c>
      <c r="H127" s="161" t="n">
        <f aca="false">H128+H131+H129+H130</f>
        <v>0</v>
      </c>
      <c r="I127" s="161" t="n">
        <f aca="false">I128+I131+I129+I130</f>
        <v>0</v>
      </c>
      <c r="J127" s="161" t="n">
        <f aca="false">J128+J131+J129+J130</f>
        <v>0</v>
      </c>
      <c r="K127" s="161" t="n">
        <f aca="false">K128+K131+K129+K130</f>
        <v>0</v>
      </c>
      <c r="L127" s="161" t="n">
        <f aca="false">L128+L131+L129+L130</f>
        <v>0</v>
      </c>
      <c r="M127" s="161" t="n">
        <f aca="false">M128+M131+M129+M130</f>
        <v>0</v>
      </c>
      <c r="N127" s="161" t="n">
        <f aca="false">N128+N131+N129+N130</f>
        <v>0</v>
      </c>
      <c r="O127" s="161" t="n">
        <f aca="false">O128+O131+O129+O130</f>
        <v>0</v>
      </c>
      <c r="P127" s="161" t="n">
        <f aca="false">P128+P131+P129+P130</f>
        <v>0</v>
      </c>
      <c r="Q127" s="161" t="n">
        <f aca="false">Q128+Q131+Q129+Q130</f>
        <v>0</v>
      </c>
      <c r="R127" s="161" t="n">
        <f aca="false">R128+R131+R129+R130</f>
        <v>0</v>
      </c>
      <c r="S127" s="161" t="n">
        <f aca="false">S128+S131+S129+S130</f>
        <v>0</v>
      </c>
      <c r="T127" s="161" t="n">
        <f aca="false">T128+T131+T129+T130</f>
        <v>0</v>
      </c>
      <c r="U127" s="161" t="n">
        <f aca="false">U128+U131+U129+U130</f>
        <v>0</v>
      </c>
      <c r="V127" s="161" t="n">
        <f aca="false">V128+V131+V129+V130</f>
        <v>0</v>
      </c>
      <c r="W127" s="162" t="n">
        <f aca="false">W128+W131+W129+W130</f>
        <v>0</v>
      </c>
      <c r="X127" s="162" t="n">
        <f aca="false">X128+X131+X129+X130</f>
        <v>0</v>
      </c>
      <c r="Y127" s="162" t="n">
        <f aca="false">Y128+Y131+Y129+Y130</f>
        <v>0</v>
      </c>
      <c r="Z127" s="162" t="n">
        <f aca="false">Z128+Z131+Z129+Z130</f>
        <v>0</v>
      </c>
      <c r="AA127" s="162"/>
      <c r="AB127" s="162" t="n">
        <f aca="false">AB128+AB131+AB129+AB130</f>
        <v>0</v>
      </c>
      <c r="AC127" s="162" t="n">
        <f aca="false">AC128+AC131+AC129+AC130</f>
        <v>0</v>
      </c>
      <c r="AD127" s="162"/>
      <c r="AE127" s="163"/>
      <c r="AF127" s="103"/>
    </row>
    <row r="128" s="158" customFormat="true" ht="12.75" hidden="true" customHeight="true" outlineLevel="0" collapsed="false">
      <c r="A128" s="159" t="s">
        <v>102</v>
      </c>
      <c r="B128" s="160" t="s">
        <v>96</v>
      </c>
      <c r="C128" s="160" t="s">
        <v>40</v>
      </c>
      <c r="D128" s="160" t="s">
        <v>27</v>
      </c>
      <c r="E128" s="160" t="s">
        <v>185</v>
      </c>
      <c r="F128" s="160" t="s">
        <v>103</v>
      </c>
      <c r="G128" s="155"/>
      <c r="H128" s="155"/>
      <c r="I128" s="155" t="n">
        <f aca="false">G128+H128</f>
        <v>0</v>
      </c>
      <c r="J128" s="155"/>
      <c r="K128" s="155" t="n">
        <f aca="false">I128+J128</f>
        <v>0</v>
      </c>
      <c r="L128" s="155"/>
      <c r="M128" s="155" t="n">
        <f aca="false">K128+L128</f>
        <v>0</v>
      </c>
      <c r="N128" s="155"/>
      <c r="O128" s="155" t="n">
        <f aca="false">K128+N128</f>
        <v>0</v>
      </c>
      <c r="P128" s="155"/>
      <c r="Q128" s="155" t="n">
        <f aca="false">O128+P128</f>
        <v>0</v>
      </c>
      <c r="R128" s="155" t="n">
        <f aca="false">N128+O128</f>
        <v>0</v>
      </c>
      <c r="S128" s="155"/>
      <c r="T128" s="155" t="n">
        <f aca="false">R128+S128</f>
        <v>0</v>
      </c>
      <c r="U128" s="155"/>
      <c r="V128" s="155" t="n">
        <f aca="false">T128+U128</f>
        <v>0</v>
      </c>
      <c r="W128" s="156"/>
      <c r="X128" s="156" t="n">
        <f aca="false">V128+W128</f>
        <v>0</v>
      </c>
      <c r="Y128" s="156"/>
      <c r="Z128" s="156" t="n">
        <f aca="false">X128+Y128</f>
        <v>0</v>
      </c>
      <c r="AA128" s="156"/>
      <c r="AB128" s="156"/>
      <c r="AC128" s="156" t="n">
        <f aca="false">Z128+AB128</f>
        <v>0</v>
      </c>
      <c r="AD128" s="156"/>
      <c r="AE128" s="157"/>
      <c r="AF128" s="103"/>
    </row>
    <row r="129" s="158" customFormat="true" ht="12.75" hidden="true" customHeight="true" outlineLevel="0" collapsed="false">
      <c r="A129" s="159" t="s">
        <v>104</v>
      </c>
      <c r="B129" s="160" t="s">
        <v>96</v>
      </c>
      <c r="C129" s="160" t="s">
        <v>40</v>
      </c>
      <c r="D129" s="160" t="s">
        <v>27</v>
      </c>
      <c r="E129" s="160" t="s">
        <v>185</v>
      </c>
      <c r="F129" s="160" t="s">
        <v>105</v>
      </c>
      <c r="G129" s="155"/>
      <c r="H129" s="155"/>
      <c r="I129" s="155" t="n">
        <f aca="false">G129+H129</f>
        <v>0</v>
      </c>
      <c r="J129" s="155"/>
      <c r="K129" s="155" t="n">
        <f aca="false">I129+J129</f>
        <v>0</v>
      </c>
      <c r="L129" s="155"/>
      <c r="M129" s="155" t="n">
        <f aca="false">K129+L129</f>
        <v>0</v>
      </c>
      <c r="N129" s="155"/>
      <c r="O129" s="155" t="n">
        <f aca="false">K129+N129</f>
        <v>0</v>
      </c>
      <c r="P129" s="155"/>
      <c r="Q129" s="155" t="n">
        <f aca="false">O129+P129</f>
        <v>0</v>
      </c>
      <c r="R129" s="155" t="n">
        <f aca="false">N129+O129</f>
        <v>0</v>
      </c>
      <c r="S129" s="155"/>
      <c r="T129" s="155" t="n">
        <f aca="false">R129+S129</f>
        <v>0</v>
      </c>
      <c r="U129" s="155"/>
      <c r="V129" s="155" t="n">
        <f aca="false">T129+U129</f>
        <v>0</v>
      </c>
      <c r="W129" s="156"/>
      <c r="X129" s="156" t="n">
        <f aca="false">V129+W129</f>
        <v>0</v>
      </c>
      <c r="Y129" s="156"/>
      <c r="Z129" s="156" t="n">
        <f aca="false">X129+Y129</f>
        <v>0</v>
      </c>
      <c r="AA129" s="156"/>
      <c r="AB129" s="156"/>
      <c r="AC129" s="156" t="n">
        <f aca="false">Z129+AB129</f>
        <v>0</v>
      </c>
      <c r="AD129" s="156"/>
      <c r="AE129" s="157"/>
      <c r="AF129" s="103"/>
    </row>
    <row r="130" s="158" customFormat="true" ht="12.75" hidden="true" customHeight="true" outlineLevel="0" collapsed="false">
      <c r="A130" s="159" t="s">
        <v>106</v>
      </c>
      <c r="B130" s="160" t="s">
        <v>96</v>
      </c>
      <c r="C130" s="160" t="s">
        <v>40</v>
      </c>
      <c r="D130" s="160" t="s">
        <v>27</v>
      </c>
      <c r="E130" s="160" t="s">
        <v>185</v>
      </c>
      <c r="F130" s="160" t="s">
        <v>107</v>
      </c>
      <c r="G130" s="155"/>
      <c r="H130" s="155"/>
      <c r="I130" s="155" t="n">
        <f aca="false">G130+H130</f>
        <v>0</v>
      </c>
      <c r="J130" s="155"/>
      <c r="K130" s="155" t="n">
        <f aca="false">I130+J130</f>
        <v>0</v>
      </c>
      <c r="L130" s="155"/>
      <c r="M130" s="155" t="n">
        <f aca="false">K130+L130</f>
        <v>0</v>
      </c>
      <c r="N130" s="155"/>
      <c r="O130" s="155" t="n">
        <f aca="false">K130+N130</f>
        <v>0</v>
      </c>
      <c r="P130" s="155"/>
      <c r="Q130" s="155" t="n">
        <f aca="false">O130+P130</f>
        <v>0</v>
      </c>
      <c r="R130" s="155" t="n">
        <f aca="false">N130+O130</f>
        <v>0</v>
      </c>
      <c r="S130" s="155"/>
      <c r="T130" s="155" t="n">
        <f aca="false">R130+S130</f>
        <v>0</v>
      </c>
      <c r="U130" s="155"/>
      <c r="V130" s="155" t="n">
        <f aca="false">T130+U130</f>
        <v>0</v>
      </c>
      <c r="W130" s="156"/>
      <c r="X130" s="156" t="n">
        <f aca="false">V130+W130</f>
        <v>0</v>
      </c>
      <c r="Y130" s="156"/>
      <c r="Z130" s="156" t="n">
        <f aca="false">X130+Y130</f>
        <v>0</v>
      </c>
      <c r="AA130" s="156"/>
      <c r="AB130" s="156"/>
      <c r="AC130" s="156" t="n">
        <f aca="false">Z130+AB130</f>
        <v>0</v>
      </c>
      <c r="AD130" s="156"/>
      <c r="AE130" s="157"/>
      <c r="AF130" s="103"/>
    </row>
    <row r="131" s="158" customFormat="true" ht="25.5" hidden="true" customHeight="true" outlineLevel="0" collapsed="false">
      <c r="A131" s="159" t="s">
        <v>112</v>
      </c>
      <c r="B131" s="160" t="s">
        <v>96</v>
      </c>
      <c r="C131" s="160" t="s">
        <v>40</v>
      </c>
      <c r="D131" s="160" t="s">
        <v>27</v>
      </c>
      <c r="E131" s="160" t="s">
        <v>186</v>
      </c>
      <c r="F131" s="160"/>
      <c r="G131" s="155" t="n">
        <f aca="false">G132</f>
        <v>0</v>
      </c>
      <c r="H131" s="155" t="n">
        <f aca="false">H132</f>
        <v>0</v>
      </c>
      <c r="I131" s="155" t="n">
        <f aca="false">I132</f>
        <v>0</v>
      </c>
      <c r="J131" s="155" t="n">
        <f aca="false">J132</f>
        <v>0</v>
      </c>
      <c r="K131" s="155" t="n">
        <f aca="false">K132</f>
        <v>0</v>
      </c>
      <c r="L131" s="155" t="n">
        <f aca="false">L132</f>
        <v>0</v>
      </c>
      <c r="M131" s="155" t="n">
        <f aca="false">M132</f>
        <v>0</v>
      </c>
      <c r="N131" s="155" t="n">
        <f aca="false">N132</f>
        <v>0</v>
      </c>
      <c r="O131" s="155" t="n">
        <f aca="false">O132</f>
        <v>0</v>
      </c>
      <c r="P131" s="155" t="n">
        <f aca="false">P132</f>
        <v>0</v>
      </c>
      <c r="Q131" s="155" t="n">
        <f aca="false">Q132</f>
        <v>0</v>
      </c>
      <c r="R131" s="155" t="n">
        <f aca="false">R132</f>
        <v>0</v>
      </c>
      <c r="S131" s="155" t="n">
        <f aca="false">S132</f>
        <v>0</v>
      </c>
      <c r="T131" s="155" t="n">
        <f aca="false">T132</f>
        <v>0</v>
      </c>
      <c r="U131" s="155" t="n">
        <f aca="false">U132</f>
        <v>0</v>
      </c>
      <c r="V131" s="155" t="n">
        <f aca="false">V132</f>
        <v>0</v>
      </c>
      <c r="W131" s="156" t="n">
        <f aca="false">W132</f>
        <v>0</v>
      </c>
      <c r="X131" s="156" t="n">
        <f aca="false">X132</f>
        <v>0</v>
      </c>
      <c r="Y131" s="156" t="n">
        <f aca="false">Y132</f>
        <v>0</v>
      </c>
      <c r="Z131" s="156" t="n">
        <f aca="false">Z132</f>
        <v>0</v>
      </c>
      <c r="AA131" s="156"/>
      <c r="AB131" s="156" t="n">
        <f aca="false">AB132</f>
        <v>0</v>
      </c>
      <c r="AC131" s="156" t="n">
        <f aca="false">AC132</f>
        <v>0</v>
      </c>
      <c r="AD131" s="156"/>
      <c r="AE131" s="157"/>
      <c r="AF131" s="103"/>
    </row>
    <row r="132" s="158" customFormat="true" ht="12.75" hidden="true" customHeight="true" outlineLevel="0" collapsed="false">
      <c r="A132" s="159" t="s">
        <v>102</v>
      </c>
      <c r="B132" s="160" t="s">
        <v>96</v>
      </c>
      <c r="C132" s="160" t="s">
        <v>40</v>
      </c>
      <c r="D132" s="160" t="s">
        <v>27</v>
      </c>
      <c r="E132" s="160" t="s">
        <v>186</v>
      </c>
      <c r="F132" s="160" t="s">
        <v>103</v>
      </c>
      <c r="G132" s="155"/>
      <c r="H132" s="155"/>
      <c r="I132" s="155" t="n">
        <f aca="false">G132+H132</f>
        <v>0</v>
      </c>
      <c r="J132" s="155"/>
      <c r="K132" s="155" t="n">
        <f aca="false">I132+J132</f>
        <v>0</v>
      </c>
      <c r="L132" s="155"/>
      <c r="M132" s="155" t="n">
        <f aca="false">K132+L132</f>
        <v>0</v>
      </c>
      <c r="N132" s="155"/>
      <c r="O132" s="155" t="n">
        <f aca="false">K132+N132</f>
        <v>0</v>
      </c>
      <c r="P132" s="155"/>
      <c r="Q132" s="155" t="n">
        <f aca="false">O132+P132</f>
        <v>0</v>
      </c>
      <c r="R132" s="155" t="n">
        <f aca="false">N132+O132</f>
        <v>0</v>
      </c>
      <c r="S132" s="155"/>
      <c r="T132" s="155" t="n">
        <f aca="false">R132+S132</f>
        <v>0</v>
      </c>
      <c r="U132" s="155"/>
      <c r="V132" s="155" t="n">
        <f aca="false">T132+U132</f>
        <v>0</v>
      </c>
      <c r="W132" s="156"/>
      <c r="X132" s="156" t="n">
        <f aca="false">V132+W132</f>
        <v>0</v>
      </c>
      <c r="Y132" s="156"/>
      <c r="Z132" s="156" t="n">
        <f aca="false">X132+Y132</f>
        <v>0</v>
      </c>
      <c r="AA132" s="156"/>
      <c r="AB132" s="156"/>
      <c r="AC132" s="156" t="n">
        <f aca="false">Z132+AB132</f>
        <v>0</v>
      </c>
      <c r="AD132" s="156"/>
      <c r="AE132" s="157"/>
      <c r="AF132" s="103"/>
    </row>
    <row r="133" s="169" customFormat="true" ht="12.75" hidden="true" customHeight="true" outlineLevel="0" collapsed="false">
      <c r="A133" s="154" t="s">
        <v>187</v>
      </c>
      <c r="B133" s="140" t="s">
        <v>96</v>
      </c>
      <c r="C133" s="140" t="s">
        <v>40</v>
      </c>
      <c r="D133" s="140" t="s">
        <v>40</v>
      </c>
      <c r="E133" s="140"/>
      <c r="F133" s="140"/>
      <c r="G133" s="161" t="n">
        <f aca="false">G137+G141+G152+G162+G144+G134</f>
        <v>0</v>
      </c>
      <c r="H133" s="161" t="n">
        <f aca="false">H137+H141+H152+H162+H144+H134</f>
        <v>0</v>
      </c>
      <c r="I133" s="161" t="n">
        <f aca="false">I137+I141+I152+I162+I144+I134</f>
        <v>0</v>
      </c>
      <c r="J133" s="161" t="n">
        <f aca="false">J137+J141+J152+J162+J144+J134</f>
        <v>0</v>
      </c>
      <c r="K133" s="161" t="n">
        <f aca="false">K137+K141+K152+K162+K144+K134</f>
        <v>0</v>
      </c>
      <c r="L133" s="161" t="n">
        <f aca="false">L137+L141+L152+L162+L144+L134</f>
        <v>0</v>
      </c>
      <c r="M133" s="161" t="n">
        <f aca="false">M137+M141+M152+M162+M144+M134</f>
        <v>0</v>
      </c>
      <c r="N133" s="161" t="n">
        <f aca="false">N137+N141+N152+N162+N144+N134</f>
        <v>0</v>
      </c>
      <c r="O133" s="161" t="n">
        <f aca="false">O137+O141+O152+O162+O144+O134</f>
        <v>0</v>
      </c>
      <c r="P133" s="161" t="n">
        <f aca="false">P137+P141+P152+P162+P144+P134</f>
        <v>0</v>
      </c>
      <c r="Q133" s="161" t="n">
        <f aca="false">Q137+Q141+Q152+Q162+Q144+Q134</f>
        <v>0</v>
      </c>
      <c r="R133" s="161" t="n">
        <f aca="false">R137+R141+R152+R162+R144+R134</f>
        <v>0</v>
      </c>
      <c r="S133" s="161" t="n">
        <f aca="false">S137+S141+S152+S162+S144+S134</f>
        <v>0</v>
      </c>
      <c r="T133" s="161" t="n">
        <f aca="false">T137+T141+T152+T162+T144+T134</f>
        <v>0</v>
      </c>
      <c r="U133" s="161" t="n">
        <f aca="false">U137+U141+U152+U162+U144+U134</f>
        <v>0</v>
      </c>
      <c r="V133" s="161" t="n">
        <f aca="false">V137+V141+V152+V162+V144+V134</f>
        <v>0</v>
      </c>
      <c r="W133" s="162" t="n">
        <f aca="false">W137+W141+W152+W162+W144+W134</f>
        <v>0</v>
      </c>
      <c r="X133" s="162" t="n">
        <f aca="false">X137+X141+X152+X162+X144+X134</f>
        <v>0</v>
      </c>
      <c r="Y133" s="162" t="n">
        <f aca="false">Y137+Y141+Y152+Y162+Y144+Y134</f>
        <v>0</v>
      </c>
      <c r="Z133" s="162" t="n">
        <f aca="false">Z137+Z141+Z152+Z162+Z144+Z134</f>
        <v>0</v>
      </c>
      <c r="AA133" s="162"/>
      <c r="AB133" s="162" t="n">
        <f aca="false">AB137+AB141+AB152+AB162+AB144+AB134</f>
        <v>0</v>
      </c>
      <c r="AC133" s="162" t="n">
        <f aca="false">AC137+AC141+AC152+AC162+AC144+AC134</f>
        <v>0</v>
      </c>
      <c r="AD133" s="162"/>
      <c r="AE133" s="163"/>
      <c r="AF133" s="168"/>
    </row>
    <row r="134" s="169" customFormat="true" ht="12.75" hidden="true" customHeight="true" outlineLevel="0" collapsed="false">
      <c r="A134" s="154" t="s">
        <v>188</v>
      </c>
      <c r="B134" s="140" t="s">
        <v>96</v>
      </c>
      <c r="C134" s="160" t="s">
        <v>40</v>
      </c>
      <c r="D134" s="160" t="s">
        <v>40</v>
      </c>
      <c r="E134" s="140" t="s">
        <v>189</v>
      </c>
      <c r="F134" s="140"/>
      <c r="G134" s="161" t="n">
        <f aca="false">G135</f>
        <v>0</v>
      </c>
      <c r="H134" s="161" t="n">
        <f aca="false">H135</f>
        <v>0</v>
      </c>
      <c r="I134" s="161" t="n">
        <f aca="false">I135</f>
        <v>0</v>
      </c>
      <c r="J134" s="161" t="n">
        <f aca="false">J135</f>
        <v>0</v>
      </c>
      <c r="K134" s="161" t="n">
        <f aca="false">K135</f>
        <v>0</v>
      </c>
      <c r="L134" s="161" t="n">
        <f aca="false">L135</f>
        <v>0</v>
      </c>
      <c r="M134" s="161" t="n">
        <f aca="false">M135</f>
        <v>0</v>
      </c>
      <c r="N134" s="161" t="n">
        <f aca="false">N135</f>
        <v>0</v>
      </c>
      <c r="O134" s="161" t="n">
        <f aca="false">O135</f>
        <v>0</v>
      </c>
      <c r="P134" s="161" t="n">
        <f aca="false">P135</f>
        <v>0</v>
      </c>
      <c r="Q134" s="161" t="n">
        <f aca="false">Q135</f>
        <v>0</v>
      </c>
      <c r="R134" s="161" t="n">
        <f aca="false">R135</f>
        <v>0</v>
      </c>
      <c r="S134" s="161" t="n">
        <f aca="false">S135</f>
        <v>0</v>
      </c>
      <c r="T134" s="161" t="n">
        <f aca="false">T135</f>
        <v>0</v>
      </c>
      <c r="U134" s="161" t="n">
        <f aca="false">U135</f>
        <v>0</v>
      </c>
      <c r="V134" s="161" t="n">
        <f aca="false">V135</f>
        <v>0</v>
      </c>
      <c r="W134" s="162" t="n">
        <f aca="false">W135</f>
        <v>0</v>
      </c>
      <c r="X134" s="162" t="n">
        <f aca="false">X135</f>
        <v>0</v>
      </c>
      <c r="Y134" s="162" t="n">
        <f aca="false">Y135</f>
        <v>0</v>
      </c>
      <c r="Z134" s="162" t="n">
        <f aca="false">Z135</f>
        <v>0</v>
      </c>
      <c r="AA134" s="162"/>
      <c r="AB134" s="162" t="n">
        <f aca="false">AB135</f>
        <v>0</v>
      </c>
      <c r="AC134" s="162" t="n">
        <f aca="false">AC135</f>
        <v>0</v>
      </c>
      <c r="AD134" s="162"/>
      <c r="AE134" s="163"/>
      <c r="AF134" s="168"/>
    </row>
    <row r="135" s="169" customFormat="true" ht="26.45" hidden="true" customHeight="true" outlineLevel="0" collapsed="false">
      <c r="A135" s="159" t="s">
        <v>190</v>
      </c>
      <c r="B135" s="160" t="s">
        <v>96</v>
      </c>
      <c r="C135" s="160" t="s">
        <v>40</v>
      </c>
      <c r="D135" s="160" t="s">
        <v>40</v>
      </c>
      <c r="E135" s="160" t="s">
        <v>191</v>
      </c>
      <c r="F135" s="160"/>
      <c r="G135" s="161" t="n">
        <f aca="false">G136</f>
        <v>0</v>
      </c>
      <c r="H135" s="161" t="n">
        <f aca="false">H136</f>
        <v>0</v>
      </c>
      <c r="I135" s="161" t="n">
        <f aca="false">I136</f>
        <v>0</v>
      </c>
      <c r="J135" s="161" t="n">
        <f aca="false">J136</f>
        <v>0</v>
      </c>
      <c r="K135" s="161" t="n">
        <f aca="false">K136</f>
        <v>0</v>
      </c>
      <c r="L135" s="161" t="n">
        <f aca="false">L136</f>
        <v>0</v>
      </c>
      <c r="M135" s="161" t="n">
        <f aca="false">M136</f>
        <v>0</v>
      </c>
      <c r="N135" s="161" t="n">
        <f aca="false">N136</f>
        <v>0</v>
      </c>
      <c r="O135" s="161" t="n">
        <f aca="false">O136</f>
        <v>0</v>
      </c>
      <c r="P135" s="161" t="n">
        <f aca="false">P136</f>
        <v>0</v>
      </c>
      <c r="Q135" s="161" t="n">
        <f aca="false">Q136</f>
        <v>0</v>
      </c>
      <c r="R135" s="161" t="n">
        <f aca="false">R136</f>
        <v>0</v>
      </c>
      <c r="S135" s="161" t="n">
        <f aca="false">S136</f>
        <v>0</v>
      </c>
      <c r="T135" s="161" t="n">
        <f aca="false">T136</f>
        <v>0</v>
      </c>
      <c r="U135" s="161" t="n">
        <f aca="false">U136</f>
        <v>0</v>
      </c>
      <c r="V135" s="161" t="n">
        <f aca="false">V136</f>
        <v>0</v>
      </c>
      <c r="W135" s="162" t="n">
        <f aca="false">W136</f>
        <v>0</v>
      </c>
      <c r="X135" s="162" t="n">
        <f aca="false">X136</f>
        <v>0</v>
      </c>
      <c r="Y135" s="162" t="n">
        <f aca="false">Y136</f>
        <v>0</v>
      </c>
      <c r="Z135" s="162" t="n">
        <f aca="false">Z136</f>
        <v>0</v>
      </c>
      <c r="AA135" s="162"/>
      <c r="AB135" s="162" t="n">
        <f aca="false">AB136</f>
        <v>0</v>
      </c>
      <c r="AC135" s="162" t="n">
        <f aca="false">AC136</f>
        <v>0</v>
      </c>
      <c r="AD135" s="162"/>
      <c r="AE135" s="163"/>
      <c r="AF135" s="168"/>
    </row>
    <row r="136" s="169" customFormat="true" ht="12.75" hidden="true" customHeight="true" outlineLevel="0" collapsed="false">
      <c r="A136" s="159" t="s">
        <v>132</v>
      </c>
      <c r="B136" s="160" t="s">
        <v>96</v>
      </c>
      <c r="C136" s="160" t="s">
        <v>40</v>
      </c>
      <c r="D136" s="160" t="s">
        <v>40</v>
      </c>
      <c r="E136" s="160" t="s">
        <v>191</v>
      </c>
      <c r="F136" s="160" t="s">
        <v>133</v>
      </c>
      <c r="G136" s="161"/>
      <c r="H136" s="161"/>
      <c r="I136" s="161" t="n">
        <f aca="false">G136+H136</f>
        <v>0</v>
      </c>
      <c r="J136" s="161"/>
      <c r="K136" s="161" t="n">
        <f aca="false">I136+J136</f>
        <v>0</v>
      </c>
      <c r="L136" s="161"/>
      <c r="M136" s="161" t="n">
        <f aca="false">K136+L136</f>
        <v>0</v>
      </c>
      <c r="N136" s="161"/>
      <c r="O136" s="161" t="n">
        <f aca="false">K136+N136</f>
        <v>0</v>
      </c>
      <c r="P136" s="161"/>
      <c r="Q136" s="155" t="n">
        <f aca="false">O136+P136</f>
        <v>0</v>
      </c>
      <c r="R136" s="161" t="n">
        <f aca="false">N136+O136</f>
        <v>0</v>
      </c>
      <c r="S136" s="161"/>
      <c r="T136" s="155" t="n">
        <f aca="false">R136+S136</f>
        <v>0</v>
      </c>
      <c r="U136" s="161"/>
      <c r="V136" s="155" t="n">
        <f aca="false">T136+U136</f>
        <v>0</v>
      </c>
      <c r="W136" s="162"/>
      <c r="X136" s="156" t="n">
        <f aca="false">V136+W136</f>
        <v>0</v>
      </c>
      <c r="Y136" s="162"/>
      <c r="Z136" s="156" t="n">
        <f aca="false">X136+Y136</f>
        <v>0</v>
      </c>
      <c r="AA136" s="156"/>
      <c r="AB136" s="162"/>
      <c r="AC136" s="156" t="n">
        <f aca="false">Z136+AB136</f>
        <v>0</v>
      </c>
      <c r="AD136" s="156"/>
      <c r="AE136" s="157"/>
      <c r="AF136" s="168"/>
    </row>
    <row r="137" s="158" customFormat="true" ht="38.25" hidden="true" customHeight="true" outlineLevel="0" collapsed="false">
      <c r="A137" s="159" t="s">
        <v>192</v>
      </c>
      <c r="B137" s="160" t="s">
        <v>96</v>
      </c>
      <c r="C137" s="160" t="s">
        <v>40</v>
      </c>
      <c r="D137" s="160" t="s">
        <v>40</v>
      </c>
      <c r="E137" s="170" t="s">
        <v>193</v>
      </c>
      <c r="F137" s="160"/>
      <c r="G137" s="155" t="n">
        <f aca="false">G138</f>
        <v>0</v>
      </c>
      <c r="H137" s="155" t="n">
        <f aca="false">H138</f>
        <v>0</v>
      </c>
      <c r="I137" s="155" t="n">
        <f aca="false">I138</f>
        <v>0</v>
      </c>
      <c r="J137" s="155" t="n">
        <f aca="false">J138</f>
        <v>0</v>
      </c>
      <c r="K137" s="155" t="n">
        <f aca="false">K138</f>
        <v>0</v>
      </c>
      <c r="L137" s="155" t="n">
        <f aca="false">L138</f>
        <v>0</v>
      </c>
      <c r="M137" s="155" t="n">
        <f aca="false">M138</f>
        <v>0</v>
      </c>
      <c r="N137" s="155" t="n">
        <f aca="false">N138</f>
        <v>0</v>
      </c>
      <c r="O137" s="155" t="n">
        <f aca="false">O138</f>
        <v>0</v>
      </c>
      <c r="P137" s="155" t="n">
        <f aca="false">P138</f>
        <v>0</v>
      </c>
      <c r="Q137" s="155" t="n">
        <f aca="false">Q138</f>
        <v>0</v>
      </c>
      <c r="R137" s="155" t="n">
        <f aca="false">R138</f>
        <v>0</v>
      </c>
      <c r="S137" s="155" t="n">
        <f aca="false">S138</f>
        <v>0</v>
      </c>
      <c r="T137" s="155" t="n">
        <f aca="false">T138</f>
        <v>0</v>
      </c>
      <c r="U137" s="155" t="n">
        <f aca="false">U138</f>
        <v>0</v>
      </c>
      <c r="V137" s="155" t="n">
        <f aca="false">V138</f>
        <v>0</v>
      </c>
      <c r="W137" s="156" t="n">
        <f aca="false">W138</f>
        <v>0</v>
      </c>
      <c r="X137" s="156" t="n">
        <f aca="false">X138</f>
        <v>0</v>
      </c>
      <c r="Y137" s="156" t="n">
        <f aca="false">Y138</f>
        <v>0</v>
      </c>
      <c r="Z137" s="156" t="n">
        <f aca="false">Z138</f>
        <v>0</v>
      </c>
      <c r="AA137" s="156"/>
      <c r="AB137" s="156" t="n">
        <f aca="false">AB138</f>
        <v>0</v>
      </c>
      <c r="AC137" s="156" t="n">
        <f aca="false">AC138</f>
        <v>0</v>
      </c>
      <c r="AD137" s="156"/>
      <c r="AE137" s="157"/>
      <c r="AF137" s="103"/>
    </row>
    <row r="138" s="158" customFormat="true" ht="12.75" hidden="true" customHeight="true" outlineLevel="0" collapsed="false">
      <c r="A138" s="159" t="s">
        <v>194</v>
      </c>
      <c r="B138" s="160" t="s">
        <v>96</v>
      </c>
      <c r="C138" s="160" t="s">
        <v>40</v>
      </c>
      <c r="D138" s="160" t="s">
        <v>40</v>
      </c>
      <c r="E138" s="170" t="s">
        <v>195</v>
      </c>
      <c r="F138" s="160"/>
      <c r="G138" s="155" t="n">
        <f aca="false">G139+G140</f>
        <v>0</v>
      </c>
      <c r="H138" s="155" t="n">
        <f aca="false">H139+H140</f>
        <v>0</v>
      </c>
      <c r="I138" s="155" t="n">
        <f aca="false">I139+I140</f>
        <v>0</v>
      </c>
      <c r="J138" s="155" t="n">
        <f aca="false">J139+J140</f>
        <v>0</v>
      </c>
      <c r="K138" s="155" t="n">
        <f aca="false">K139+K140</f>
        <v>0</v>
      </c>
      <c r="L138" s="155" t="n">
        <f aca="false">L139+L140</f>
        <v>0</v>
      </c>
      <c r="M138" s="155" t="n">
        <f aca="false">M139+M140</f>
        <v>0</v>
      </c>
      <c r="N138" s="155" t="n">
        <f aca="false">N139+N140</f>
        <v>0</v>
      </c>
      <c r="O138" s="155" t="n">
        <f aca="false">O139+O140</f>
        <v>0</v>
      </c>
      <c r="P138" s="155" t="n">
        <f aca="false">P139+P140</f>
        <v>0</v>
      </c>
      <c r="Q138" s="155" t="n">
        <f aca="false">Q139+Q140</f>
        <v>0</v>
      </c>
      <c r="R138" s="155" t="n">
        <f aca="false">R139+R140</f>
        <v>0</v>
      </c>
      <c r="S138" s="155" t="n">
        <f aca="false">S139+S140</f>
        <v>0</v>
      </c>
      <c r="T138" s="155" t="n">
        <f aca="false">T139+T140</f>
        <v>0</v>
      </c>
      <c r="U138" s="155" t="n">
        <f aca="false">U139+U140</f>
        <v>0</v>
      </c>
      <c r="V138" s="155" t="n">
        <f aca="false">V139+V140</f>
        <v>0</v>
      </c>
      <c r="W138" s="156" t="n">
        <f aca="false">W139+W140</f>
        <v>0</v>
      </c>
      <c r="X138" s="156" t="n">
        <f aca="false">X139+X140</f>
        <v>0</v>
      </c>
      <c r="Y138" s="156" t="n">
        <f aca="false">Y139+Y140</f>
        <v>0</v>
      </c>
      <c r="Z138" s="156" t="n">
        <f aca="false">Z139+Z140</f>
        <v>0</v>
      </c>
      <c r="AA138" s="156"/>
      <c r="AB138" s="156" t="n">
        <f aca="false">AB139+AB140</f>
        <v>0</v>
      </c>
      <c r="AC138" s="156" t="n">
        <f aca="false">AC139+AC140</f>
        <v>0</v>
      </c>
      <c r="AD138" s="156"/>
      <c r="AE138" s="157"/>
      <c r="AF138" s="103"/>
    </row>
    <row r="139" s="158" customFormat="true" ht="12.75" hidden="true" customHeight="true" outlineLevel="0" collapsed="false">
      <c r="A139" s="159" t="s">
        <v>132</v>
      </c>
      <c r="B139" s="160" t="s">
        <v>96</v>
      </c>
      <c r="C139" s="160" t="s">
        <v>40</v>
      </c>
      <c r="D139" s="160" t="s">
        <v>40</v>
      </c>
      <c r="E139" s="170" t="s">
        <v>195</v>
      </c>
      <c r="F139" s="160" t="s">
        <v>133</v>
      </c>
      <c r="G139" s="155"/>
      <c r="H139" s="155"/>
      <c r="I139" s="155" t="n">
        <f aca="false">G139+H139</f>
        <v>0</v>
      </c>
      <c r="J139" s="155"/>
      <c r="K139" s="155" t="n">
        <f aca="false">I139+J139</f>
        <v>0</v>
      </c>
      <c r="L139" s="155"/>
      <c r="M139" s="155" t="n">
        <f aca="false">K139+L139</f>
        <v>0</v>
      </c>
      <c r="N139" s="155"/>
      <c r="O139" s="155" t="n">
        <f aca="false">K139+N139</f>
        <v>0</v>
      </c>
      <c r="P139" s="155"/>
      <c r="Q139" s="155" t="n">
        <f aca="false">O139+P139</f>
        <v>0</v>
      </c>
      <c r="R139" s="155" t="n">
        <f aca="false">N139+O139</f>
        <v>0</v>
      </c>
      <c r="S139" s="155"/>
      <c r="T139" s="155" t="n">
        <f aca="false">R139+S139</f>
        <v>0</v>
      </c>
      <c r="U139" s="155"/>
      <c r="V139" s="155" t="n">
        <f aca="false">T139+U139</f>
        <v>0</v>
      </c>
      <c r="W139" s="156"/>
      <c r="X139" s="156" t="n">
        <f aca="false">V139+W139</f>
        <v>0</v>
      </c>
      <c r="Y139" s="156"/>
      <c r="Z139" s="156" t="n">
        <f aca="false">X139+Y139</f>
        <v>0</v>
      </c>
      <c r="AA139" s="156"/>
      <c r="AB139" s="156"/>
      <c r="AC139" s="156" t="n">
        <f aca="false">Z139+AB139</f>
        <v>0</v>
      </c>
      <c r="AD139" s="156"/>
      <c r="AE139" s="157"/>
      <c r="AF139" s="103"/>
    </row>
    <row r="140" s="158" customFormat="true" ht="12.75" hidden="true" customHeight="true" outlineLevel="0" collapsed="false">
      <c r="A140" s="159" t="s">
        <v>104</v>
      </c>
      <c r="B140" s="160" t="s">
        <v>96</v>
      </c>
      <c r="C140" s="160" t="s">
        <v>40</v>
      </c>
      <c r="D140" s="160" t="s">
        <v>40</v>
      </c>
      <c r="E140" s="170" t="s">
        <v>195</v>
      </c>
      <c r="F140" s="160" t="s">
        <v>105</v>
      </c>
      <c r="G140" s="155"/>
      <c r="H140" s="155"/>
      <c r="I140" s="155" t="n">
        <f aca="false">G140+H140</f>
        <v>0</v>
      </c>
      <c r="J140" s="155"/>
      <c r="K140" s="155" t="n">
        <f aca="false">I140+J140</f>
        <v>0</v>
      </c>
      <c r="L140" s="155"/>
      <c r="M140" s="155" t="n">
        <f aca="false">K140+L140</f>
        <v>0</v>
      </c>
      <c r="N140" s="155"/>
      <c r="O140" s="155" t="n">
        <f aca="false">K140+N140</f>
        <v>0</v>
      </c>
      <c r="P140" s="155"/>
      <c r="Q140" s="155" t="n">
        <f aca="false">O140+P140</f>
        <v>0</v>
      </c>
      <c r="R140" s="155" t="n">
        <f aca="false">N140+O140</f>
        <v>0</v>
      </c>
      <c r="S140" s="155"/>
      <c r="T140" s="155" t="n">
        <f aca="false">R140+S140</f>
        <v>0</v>
      </c>
      <c r="U140" s="155"/>
      <c r="V140" s="155" t="n">
        <f aca="false">T140+U140</f>
        <v>0</v>
      </c>
      <c r="W140" s="156"/>
      <c r="X140" s="156" t="n">
        <f aca="false">V140+W140</f>
        <v>0</v>
      </c>
      <c r="Y140" s="156"/>
      <c r="Z140" s="156" t="n">
        <f aca="false">X140+Y140</f>
        <v>0</v>
      </c>
      <c r="AA140" s="156"/>
      <c r="AB140" s="156"/>
      <c r="AC140" s="156" t="n">
        <f aca="false">Z140+AB140</f>
        <v>0</v>
      </c>
      <c r="AD140" s="156"/>
      <c r="AE140" s="157"/>
      <c r="AF140" s="103"/>
    </row>
    <row r="141" s="158" customFormat="true" ht="39.95" hidden="true" customHeight="true" outlineLevel="0" collapsed="false">
      <c r="A141" s="159" t="s">
        <v>196</v>
      </c>
      <c r="B141" s="160" t="s">
        <v>96</v>
      </c>
      <c r="C141" s="160" t="s">
        <v>40</v>
      </c>
      <c r="D141" s="160" t="s">
        <v>40</v>
      </c>
      <c r="E141" s="160" t="s">
        <v>197</v>
      </c>
      <c r="F141" s="160"/>
      <c r="G141" s="155" t="n">
        <f aca="false">G142</f>
        <v>0</v>
      </c>
      <c r="H141" s="155" t="n">
        <f aca="false">H142</f>
        <v>0</v>
      </c>
      <c r="I141" s="155" t="n">
        <f aca="false">I142</f>
        <v>0</v>
      </c>
      <c r="J141" s="155" t="n">
        <f aca="false">J142</f>
        <v>0</v>
      </c>
      <c r="K141" s="155" t="n">
        <f aca="false">K142</f>
        <v>0</v>
      </c>
      <c r="L141" s="155" t="n">
        <f aca="false">L142</f>
        <v>0</v>
      </c>
      <c r="M141" s="155" t="n">
        <f aca="false">M142</f>
        <v>0</v>
      </c>
      <c r="N141" s="155" t="n">
        <f aca="false">N142</f>
        <v>0</v>
      </c>
      <c r="O141" s="155" t="n">
        <f aca="false">O142</f>
        <v>0</v>
      </c>
      <c r="P141" s="155" t="n">
        <f aca="false">P142</f>
        <v>0</v>
      </c>
      <c r="Q141" s="155" t="n">
        <f aca="false">Q142</f>
        <v>0</v>
      </c>
      <c r="R141" s="155" t="n">
        <f aca="false">R142</f>
        <v>0</v>
      </c>
      <c r="S141" s="155" t="n">
        <f aca="false">S142</f>
        <v>0</v>
      </c>
      <c r="T141" s="155" t="n">
        <f aca="false">T142</f>
        <v>0</v>
      </c>
      <c r="U141" s="155" t="n">
        <f aca="false">U142</f>
        <v>0</v>
      </c>
      <c r="V141" s="155" t="n">
        <f aca="false">V142</f>
        <v>0</v>
      </c>
      <c r="W141" s="156" t="n">
        <f aca="false">W142</f>
        <v>0</v>
      </c>
      <c r="X141" s="156" t="n">
        <f aca="false">X142</f>
        <v>0</v>
      </c>
      <c r="Y141" s="156" t="n">
        <f aca="false">Y142</f>
        <v>0</v>
      </c>
      <c r="Z141" s="156" t="n">
        <f aca="false">Z142</f>
        <v>0</v>
      </c>
      <c r="AA141" s="156"/>
      <c r="AB141" s="156" t="n">
        <f aca="false">AB142</f>
        <v>0</v>
      </c>
      <c r="AC141" s="156" t="n">
        <f aca="false">AC142</f>
        <v>0</v>
      </c>
      <c r="AD141" s="156"/>
      <c r="AE141" s="157"/>
      <c r="AF141" s="103"/>
    </row>
    <row r="142" s="158" customFormat="true" ht="12.75" hidden="true" customHeight="true" outlineLevel="0" collapsed="false">
      <c r="A142" s="159" t="s">
        <v>100</v>
      </c>
      <c r="B142" s="160" t="s">
        <v>96</v>
      </c>
      <c r="C142" s="160" t="s">
        <v>40</v>
      </c>
      <c r="D142" s="160" t="s">
        <v>40</v>
      </c>
      <c r="E142" s="160" t="s">
        <v>198</v>
      </c>
      <c r="F142" s="160"/>
      <c r="G142" s="155" t="n">
        <f aca="false">G143</f>
        <v>0</v>
      </c>
      <c r="H142" s="155" t="n">
        <f aca="false">H143</f>
        <v>0</v>
      </c>
      <c r="I142" s="155" t="n">
        <f aca="false">I143</f>
        <v>0</v>
      </c>
      <c r="J142" s="155" t="n">
        <f aca="false">J143</f>
        <v>0</v>
      </c>
      <c r="K142" s="155" t="n">
        <f aca="false">K143</f>
        <v>0</v>
      </c>
      <c r="L142" s="155" t="n">
        <f aca="false">L143</f>
        <v>0</v>
      </c>
      <c r="M142" s="155" t="n">
        <f aca="false">M143</f>
        <v>0</v>
      </c>
      <c r="N142" s="155" t="n">
        <f aca="false">N143</f>
        <v>0</v>
      </c>
      <c r="O142" s="155" t="n">
        <f aca="false">O143</f>
        <v>0</v>
      </c>
      <c r="P142" s="155" t="n">
        <f aca="false">P143</f>
        <v>0</v>
      </c>
      <c r="Q142" s="155" t="n">
        <f aca="false">Q143</f>
        <v>0</v>
      </c>
      <c r="R142" s="155" t="n">
        <f aca="false">R143</f>
        <v>0</v>
      </c>
      <c r="S142" s="155" t="n">
        <f aca="false">S143</f>
        <v>0</v>
      </c>
      <c r="T142" s="155" t="n">
        <f aca="false">T143</f>
        <v>0</v>
      </c>
      <c r="U142" s="155" t="n">
        <f aca="false">U143</f>
        <v>0</v>
      </c>
      <c r="V142" s="155" t="n">
        <f aca="false">V143</f>
        <v>0</v>
      </c>
      <c r="W142" s="156" t="n">
        <f aca="false">W143</f>
        <v>0</v>
      </c>
      <c r="X142" s="156" t="n">
        <f aca="false">X143</f>
        <v>0</v>
      </c>
      <c r="Y142" s="156" t="n">
        <f aca="false">Y143</f>
        <v>0</v>
      </c>
      <c r="Z142" s="156" t="n">
        <f aca="false">Z143</f>
        <v>0</v>
      </c>
      <c r="AA142" s="156"/>
      <c r="AB142" s="156" t="n">
        <f aca="false">AB143</f>
        <v>0</v>
      </c>
      <c r="AC142" s="156" t="n">
        <f aca="false">AC143</f>
        <v>0</v>
      </c>
      <c r="AD142" s="156"/>
      <c r="AE142" s="157"/>
      <c r="AF142" s="103"/>
    </row>
    <row r="143" s="158" customFormat="true" ht="12.75" hidden="true" customHeight="true" outlineLevel="0" collapsed="false">
      <c r="A143" s="159" t="s">
        <v>102</v>
      </c>
      <c r="B143" s="160" t="s">
        <v>96</v>
      </c>
      <c r="C143" s="160" t="s">
        <v>40</v>
      </c>
      <c r="D143" s="160" t="s">
        <v>40</v>
      </c>
      <c r="E143" s="160" t="s">
        <v>198</v>
      </c>
      <c r="F143" s="160" t="s">
        <v>103</v>
      </c>
      <c r="G143" s="155"/>
      <c r="H143" s="155"/>
      <c r="I143" s="155" t="n">
        <f aca="false">G143+H143</f>
        <v>0</v>
      </c>
      <c r="J143" s="155"/>
      <c r="K143" s="155" t="n">
        <f aca="false">I143+J143</f>
        <v>0</v>
      </c>
      <c r="L143" s="155"/>
      <c r="M143" s="155" t="n">
        <f aca="false">K143+L143</f>
        <v>0</v>
      </c>
      <c r="N143" s="155"/>
      <c r="O143" s="155" t="n">
        <f aca="false">K143+N143</f>
        <v>0</v>
      </c>
      <c r="P143" s="155"/>
      <c r="Q143" s="155" t="n">
        <f aca="false">O143+P143</f>
        <v>0</v>
      </c>
      <c r="R143" s="155" t="n">
        <f aca="false">N143+O143</f>
        <v>0</v>
      </c>
      <c r="S143" s="155"/>
      <c r="T143" s="155" t="n">
        <f aca="false">R143+S143</f>
        <v>0</v>
      </c>
      <c r="U143" s="155"/>
      <c r="V143" s="155" t="n">
        <f aca="false">T143+U143</f>
        <v>0</v>
      </c>
      <c r="W143" s="156"/>
      <c r="X143" s="156" t="n">
        <f aca="false">V143+W143</f>
        <v>0</v>
      </c>
      <c r="Y143" s="156"/>
      <c r="Z143" s="156" t="n">
        <f aca="false">X143+Y143</f>
        <v>0</v>
      </c>
      <c r="AA143" s="156"/>
      <c r="AB143" s="156"/>
      <c r="AC143" s="156" t="n">
        <f aca="false">Z143+AB143</f>
        <v>0</v>
      </c>
      <c r="AD143" s="156"/>
      <c r="AE143" s="157"/>
      <c r="AF143" s="103"/>
    </row>
    <row r="144" s="158" customFormat="true" ht="25.5" hidden="true" customHeight="true" outlineLevel="0" collapsed="false">
      <c r="A144" s="159" t="s">
        <v>116</v>
      </c>
      <c r="B144" s="160" t="s">
        <v>96</v>
      </c>
      <c r="C144" s="160" t="s">
        <v>40</v>
      </c>
      <c r="D144" s="160" t="s">
        <v>40</v>
      </c>
      <c r="E144" s="160" t="s">
        <v>117</v>
      </c>
      <c r="F144" s="160"/>
      <c r="G144" s="161" t="n">
        <f aca="false">G145+G148</f>
        <v>0</v>
      </c>
      <c r="H144" s="161" t="n">
        <f aca="false">H145+H148</f>
        <v>0</v>
      </c>
      <c r="I144" s="161" t="n">
        <f aca="false">I145+I148</f>
        <v>0</v>
      </c>
      <c r="J144" s="161" t="n">
        <f aca="false">J145+J148</f>
        <v>0</v>
      </c>
      <c r="K144" s="161" t="n">
        <f aca="false">K145+K148</f>
        <v>0</v>
      </c>
      <c r="L144" s="161" t="n">
        <f aca="false">L145+L148</f>
        <v>0</v>
      </c>
      <c r="M144" s="161" t="n">
        <f aca="false">M145+M148</f>
        <v>0</v>
      </c>
      <c r="N144" s="161" t="n">
        <f aca="false">N145+N148</f>
        <v>0</v>
      </c>
      <c r="O144" s="161" t="n">
        <f aca="false">O145+O148</f>
        <v>0</v>
      </c>
      <c r="P144" s="161" t="n">
        <f aca="false">P145+P148</f>
        <v>0</v>
      </c>
      <c r="Q144" s="161" t="n">
        <f aca="false">Q145+Q148</f>
        <v>0</v>
      </c>
      <c r="R144" s="161" t="n">
        <f aca="false">R145+R148</f>
        <v>0</v>
      </c>
      <c r="S144" s="161" t="n">
        <f aca="false">S145+S148</f>
        <v>0</v>
      </c>
      <c r="T144" s="161" t="n">
        <f aca="false">T145+T148</f>
        <v>0</v>
      </c>
      <c r="U144" s="161" t="n">
        <f aca="false">U145+U148</f>
        <v>0</v>
      </c>
      <c r="V144" s="161" t="n">
        <f aca="false">V145+V148</f>
        <v>0</v>
      </c>
      <c r="W144" s="162" t="n">
        <f aca="false">W145+W148</f>
        <v>0</v>
      </c>
      <c r="X144" s="162" t="n">
        <f aca="false">X145+X148</f>
        <v>0</v>
      </c>
      <c r="Y144" s="162" t="n">
        <f aca="false">Y145+Y148</f>
        <v>0</v>
      </c>
      <c r="Z144" s="162" t="n">
        <f aca="false">Z145+Z148</f>
        <v>0</v>
      </c>
      <c r="AA144" s="162"/>
      <c r="AB144" s="162" t="n">
        <f aca="false">AB145+AB148</f>
        <v>0</v>
      </c>
      <c r="AC144" s="162" t="n">
        <f aca="false">AC145+AC148</f>
        <v>0</v>
      </c>
      <c r="AD144" s="162"/>
      <c r="AE144" s="163"/>
      <c r="AF144" s="103"/>
    </row>
    <row r="145" s="158" customFormat="true" ht="25.5" hidden="true" customHeight="true" outlineLevel="0" collapsed="false">
      <c r="A145" s="159" t="s">
        <v>199</v>
      </c>
      <c r="B145" s="160" t="s">
        <v>96</v>
      </c>
      <c r="C145" s="160" t="s">
        <v>40</v>
      </c>
      <c r="D145" s="160" t="s">
        <v>40</v>
      </c>
      <c r="E145" s="160" t="s">
        <v>200</v>
      </c>
      <c r="F145" s="160"/>
      <c r="G145" s="161" t="n">
        <f aca="false">G146+G147</f>
        <v>0</v>
      </c>
      <c r="H145" s="161" t="n">
        <f aca="false">H146+H147</f>
        <v>0</v>
      </c>
      <c r="I145" s="161" t="n">
        <f aca="false">I146+I147</f>
        <v>0</v>
      </c>
      <c r="J145" s="161" t="n">
        <f aca="false">J146+J147</f>
        <v>0</v>
      </c>
      <c r="K145" s="161" t="n">
        <f aca="false">K146+K147</f>
        <v>0</v>
      </c>
      <c r="L145" s="161" t="n">
        <f aca="false">L146+L147</f>
        <v>0</v>
      </c>
      <c r="M145" s="161" t="n">
        <f aca="false">M146+M147</f>
        <v>0</v>
      </c>
      <c r="N145" s="161" t="n">
        <f aca="false">N146+N147</f>
        <v>0</v>
      </c>
      <c r="O145" s="161" t="n">
        <f aca="false">O146+O147</f>
        <v>0</v>
      </c>
      <c r="P145" s="161" t="n">
        <f aca="false">P146+P147</f>
        <v>0</v>
      </c>
      <c r="Q145" s="161" t="n">
        <f aca="false">Q146+Q147</f>
        <v>0</v>
      </c>
      <c r="R145" s="161" t="n">
        <f aca="false">R146+R147</f>
        <v>0</v>
      </c>
      <c r="S145" s="161" t="n">
        <f aca="false">S146+S147</f>
        <v>0</v>
      </c>
      <c r="T145" s="161" t="n">
        <f aca="false">T146+T147</f>
        <v>0</v>
      </c>
      <c r="U145" s="161" t="n">
        <f aca="false">U146+U147</f>
        <v>0</v>
      </c>
      <c r="V145" s="161" t="n">
        <f aca="false">V146+V147</f>
        <v>0</v>
      </c>
      <c r="W145" s="162" t="n">
        <f aca="false">W146+W147</f>
        <v>0</v>
      </c>
      <c r="X145" s="162" t="n">
        <f aca="false">X146+X147</f>
        <v>0</v>
      </c>
      <c r="Y145" s="162" t="n">
        <f aca="false">Y146+Y147</f>
        <v>0</v>
      </c>
      <c r="Z145" s="162" t="n">
        <f aca="false">Z146+Z147</f>
        <v>0</v>
      </c>
      <c r="AA145" s="162"/>
      <c r="AB145" s="162" t="n">
        <f aca="false">AB146+AB147</f>
        <v>0</v>
      </c>
      <c r="AC145" s="162" t="n">
        <f aca="false">AC146+AC147</f>
        <v>0</v>
      </c>
      <c r="AD145" s="162"/>
      <c r="AE145" s="163"/>
      <c r="AF145" s="103"/>
    </row>
    <row r="146" s="158" customFormat="true" ht="12.75" hidden="true" customHeight="true" outlineLevel="0" collapsed="false">
      <c r="A146" s="159" t="s">
        <v>102</v>
      </c>
      <c r="B146" s="160" t="s">
        <v>96</v>
      </c>
      <c r="C146" s="160" t="s">
        <v>40</v>
      </c>
      <c r="D146" s="160" t="s">
        <v>40</v>
      </c>
      <c r="E146" s="160" t="s">
        <v>200</v>
      </c>
      <c r="F146" s="160" t="s">
        <v>103</v>
      </c>
      <c r="G146" s="155"/>
      <c r="H146" s="155"/>
      <c r="I146" s="155" t="n">
        <f aca="false">G146+H146</f>
        <v>0</v>
      </c>
      <c r="J146" s="155"/>
      <c r="K146" s="155" t="n">
        <f aca="false">I146+J146</f>
        <v>0</v>
      </c>
      <c r="L146" s="155"/>
      <c r="M146" s="155" t="n">
        <f aca="false">K146+L146</f>
        <v>0</v>
      </c>
      <c r="N146" s="155"/>
      <c r="O146" s="155" t="n">
        <f aca="false">K146+N146</f>
        <v>0</v>
      </c>
      <c r="P146" s="155"/>
      <c r="Q146" s="155" t="n">
        <f aca="false">O146+P146</f>
        <v>0</v>
      </c>
      <c r="R146" s="155" t="n">
        <f aca="false">N146+O146</f>
        <v>0</v>
      </c>
      <c r="S146" s="155"/>
      <c r="T146" s="155" t="n">
        <f aca="false">R146+S146</f>
        <v>0</v>
      </c>
      <c r="U146" s="155"/>
      <c r="V146" s="155" t="n">
        <f aca="false">T146+U146</f>
        <v>0</v>
      </c>
      <c r="W146" s="156"/>
      <c r="X146" s="156" t="n">
        <f aca="false">V146+W146</f>
        <v>0</v>
      </c>
      <c r="Y146" s="156"/>
      <c r="Z146" s="156" t="n">
        <f aca="false">X146+Y146</f>
        <v>0</v>
      </c>
      <c r="AA146" s="156"/>
      <c r="AB146" s="156"/>
      <c r="AC146" s="156" t="n">
        <f aca="false">Z146+AB146</f>
        <v>0</v>
      </c>
      <c r="AD146" s="156"/>
      <c r="AE146" s="157"/>
      <c r="AF146" s="103"/>
    </row>
    <row r="147" s="158" customFormat="true" ht="12.75" hidden="true" customHeight="true" outlineLevel="0" collapsed="false">
      <c r="A147" s="159" t="s">
        <v>104</v>
      </c>
      <c r="B147" s="160" t="s">
        <v>96</v>
      </c>
      <c r="C147" s="160" t="s">
        <v>40</v>
      </c>
      <c r="D147" s="160" t="s">
        <v>40</v>
      </c>
      <c r="E147" s="160" t="s">
        <v>200</v>
      </c>
      <c r="F147" s="160" t="s">
        <v>105</v>
      </c>
      <c r="G147" s="155"/>
      <c r="H147" s="155"/>
      <c r="I147" s="155" t="n">
        <f aca="false">G147+H147</f>
        <v>0</v>
      </c>
      <c r="J147" s="155"/>
      <c r="K147" s="155" t="n">
        <f aca="false">I147+J147</f>
        <v>0</v>
      </c>
      <c r="L147" s="155"/>
      <c r="M147" s="155" t="n">
        <f aca="false">K147+L147</f>
        <v>0</v>
      </c>
      <c r="N147" s="155"/>
      <c r="O147" s="155" t="n">
        <f aca="false">K147+N147</f>
        <v>0</v>
      </c>
      <c r="P147" s="155"/>
      <c r="Q147" s="155" t="n">
        <f aca="false">O147+P147</f>
        <v>0</v>
      </c>
      <c r="R147" s="155" t="n">
        <f aca="false">N147+O147</f>
        <v>0</v>
      </c>
      <c r="S147" s="155"/>
      <c r="T147" s="155" t="n">
        <f aca="false">R147+S147</f>
        <v>0</v>
      </c>
      <c r="U147" s="155"/>
      <c r="V147" s="155" t="n">
        <f aca="false">T147+U147</f>
        <v>0</v>
      </c>
      <c r="W147" s="156"/>
      <c r="X147" s="156" t="n">
        <f aca="false">V147+W147</f>
        <v>0</v>
      </c>
      <c r="Y147" s="156"/>
      <c r="Z147" s="156" t="n">
        <f aca="false">X147+Y147</f>
        <v>0</v>
      </c>
      <c r="AA147" s="156"/>
      <c r="AB147" s="156"/>
      <c r="AC147" s="156" t="n">
        <f aca="false">Z147+AB147</f>
        <v>0</v>
      </c>
      <c r="AD147" s="156"/>
      <c r="AE147" s="157"/>
      <c r="AF147" s="103"/>
    </row>
    <row r="148" s="158" customFormat="true" ht="12.75" hidden="true" customHeight="true" outlineLevel="0" collapsed="false">
      <c r="A148" s="159" t="s">
        <v>100</v>
      </c>
      <c r="B148" s="160" t="s">
        <v>96</v>
      </c>
      <c r="C148" s="160" t="s">
        <v>40</v>
      </c>
      <c r="D148" s="160" t="s">
        <v>40</v>
      </c>
      <c r="E148" s="160" t="s">
        <v>118</v>
      </c>
      <c r="F148" s="160"/>
      <c r="G148" s="161" t="n">
        <f aca="false">G149+G150+G151</f>
        <v>0</v>
      </c>
      <c r="H148" s="161" t="n">
        <f aca="false">H149+H150+H151</f>
        <v>0</v>
      </c>
      <c r="I148" s="161" t="n">
        <f aca="false">I149+I150+I151</f>
        <v>0</v>
      </c>
      <c r="J148" s="161" t="n">
        <f aca="false">J149+J150+J151</f>
        <v>0</v>
      </c>
      <c r="K148" s="161" t="n">
        <f aca="false">K149+K150+K151</f>
        <v>0</v>
      </c>
      <c r="L148" s="161" t="n">
        <f aca="false">L149+L150+L151</f>
        <v>0</v>
      </c>
      <c r="M148" s="161" t="n">
        <f aca="false">M149+M150+M151</f>
        <v>0</v>
      </c>
      <c r="N148" s="161" t="n">
        <f aca="false">N149+N150+N151</f>
        <v>0</v>
      </c>
      <c r="O148" s="161" t="n">
        <f aca="false">O149+O150+O151</f>
        <v>0</v>
      </c>
      <c r="P148" s="161" t="n">
        <f aca="false">P149+P150+P151</f>
        <v>0</v>
      </c>
      <c r="Q148" s="161" t="n">
        <f aca="false">Q149+Q150+Q151</f>
        <v>0</v>
      </c>
      <c r="R148" s="161" t="n">
        <f aca="false">R149+R150+R151</f>
        <v>0</v>
      </c>
      <c r="S148" s="161" t="n">
        <f aca="false">S149+S150+S151</f>
        <v>0</v>
      </c>
      <c r="T148" s="161" t="n">
        <f aca="false">T149+T150+T151</f>
        <v>0</v>
      </c>
      <c r="U148" s="161" t="n">
        <f aca="false">U149+U150+U151</f>
        <v>0</v>
      </c>
      <c r="V148" s="161" t="n">
        <f aca="false">V149+V150+V151</f>
        <v>0</v>
      </c>
      <c r="W148" s="162" t="n">
        <f aca="false">W149+W150+W151</f>
        <v>0</v>
      </c>
      <c r="X148" s="162" t="n">
        <f aca="false">X149+X150+X151</f>
        <v>0</v>
      </c>
      <c r="Y148" s="162" t="n">
        <f aca="false">Y149+Y150+Y151</f>
        <v>0</v>
      </c>
      <c r="Z148" s="162" t="n">
        <f aca="false">Z149+Z150+Z151</f>
        <v>0</v>
      </c>
      <c r="AA148" s="162"/>
      <c r="AB148" s="162" t="n">
        <f aca="false">AB149+AB150+AB151</f>
        <v>0</v>
      </c>
      <c r="AC148" s="162" t="n">
        <f aca="false">AC149+AC150+AC151</f>
        <v>0</v>
      </c>
      <c r="AD148" s="162"/>
      <c r="AE148" s="163"/>
      <c r="AF148" s="103"/>
    </row>
    <row r="149" s="158" customFormat="true" ht="12.75" hidden="true" customHeight="true" outlineLevel="0" collapsed="false">
      <c r="A149" s="159" t="s">
        <v>102</v>
      </c>
      <c r="B149" s="160" t="s">
        <v>96</v>
      </c>
      <c r="C149" s="160" t="s">
        <v>40</v>
      </c>
      <c r="D149" s="160" t="s">
        <v>40</v>
      </c>
      <c r="E149" s="160" t="s">
        <v>118</v>
      </c>
      <c r="F149" s="160" t="s">
        <v>103</v>
      </c>
      <c r="G149" s="155"/>
      <c r="H149" s="155"/>
      <c r="I149" s="155" t="n">
        <f aca="false">G149+H149</f>
        <v>0</v>
      </c>
      <c r="J149" s="155"/>
      <c r="K149" s="155" t="n">
        <f aca="false">I149+J149</f>
        <v>0</v>
      </c>
      <c r="L149" s="155"/>
      <c r="M149" s="155" t="n">
        <f aca="false">K149+L149</f>
        <v>0</v>
      </c>
      <c r="N149" s="155"/>
      <c r="O149" s="155" t="n">
        <f aca="false">K149+N149</f>
        <v>0</v>
      </c>
      <c r="P149" s="155"/>
      <c r="Q149" s="155" t="n">
        <f aca="false">O149+P149</f>
        <v>0</v>
      </c>
      <c r="R149" s="155" t="n">
        <f aca="false">N149+O149</f>
        <v>0</v>
      </c>
      <c r="S149" s="155"/>
      <c r="T149" s="155" t="n">
        <f aca="false">R149+S149</f>
        <v>0</v>
      </c>
      <c r="U149" s="155"/>
      <c r="V149" s="155" t="n">
        <f aca="false">T149+U149</f>
        <v>0</v>
      </c>
      <c r="W149" s="156"/>
      <c r="X149" s="156" t="n">
        <f aca="false">V149+W149</f>
        <v>0</v>
      </c>
      <c r="Y149" s="156"/>
      <c r="Z149" s="156" t="n">
        <f aca="false">X149+Y149</f>
        <v>0</v>
      </c>
      <c r="AA149" s="156"/>
      <c r="AB149" s="156"/>
      <c r="AC149" s="156" t="n">
        <f aca="false">Z149+AB149</f>
        <v>0</v>
      </c>
      <c r="AD149" s="156"/>
      <c r="AE149" s="157"/>
      <c r="AF149" s="103"/>
    </row>
    <row r="150" s="158" customFormat="true" ht="12.75" hidden="true" customHeight="true" outlineLevel="0" collapsed="false">
      <c r="A150" s="159" t="s">
        <v>201</v>
      </c>
      <c r="B150" s="160" t="s">
        <v>96</v>
      </c>
      <c r="C150" s="160" t="s">
        <v>40</v>
      </c>
      <c r="D150" s="160" t="s">
        <v>40</v>
      </c>
      <c r="E150" s="160" t="s">
        <v>118</v>
      </c>
      <c r="F150" s="160" t="s">
        <v>202</v>
      </c>
      <c r="G150" s="155"/>
      <c r="H150" s="155"/>
      <c r="I150" s="155" t="n">
        <f aca="false">G150+H150</f>
        <v>0</v>
      </c>
      <c r="J150" s="155"/>
      <c r="K150" s="155" t="n">
        <f aca="false">I150+J150</f>
        <v>0</v>
      </c>
      <c r="L150" s="155"/>
      <c r="M150" s="155" t="n">
        <f aca="false">K150+L150</f>
        <v>0</v>
      </c>
      <c r="N150" s="155"/>
      <c r="O150" s="155" t="n">
        <f aca="false">K150+N150</f>
        <v>0</v>
      </c>
      <c r="P150" s="155"/>
      <c r="Q150" s="155" t="n">
        <f aca="false">O150+P150</f>
        <v>0</v>
      </c>
      <c r="R150" s="155" t="n">
        <f aca="false">N150+O150</f>
        <v>0</v>
      </c>
      <c r="S150" s="155"/>
      <c r="T150" s="155" t="n">
        <f aca="false">R150+S150</f>
        <v>0</v>
      </c>
      <c r="U150" s="155"/>
      <c r="V150" s="155" t="n">
        <f aca="false">T150+U150</f>
        <v>0</v>
      </c>
      <c r="W150" s="156"/>
      <c r="X150" s="156" t="n">
        <f aca="false">V150+W150</f>
        <v>0</v>
      </c>
      <c r="Y150" s="156"/>
      <c r="Z150" s="156" t="n">
        <f aca="false">X150+Y150</f>
        <v>0</v>
      </c>
      <c r="AA150" s="156"/>
      <c r="AB150" s="156"/>
      <c r="AC150" s="156" t="n">
        <f aca="false">Z150+AB150</f>
        <v>0</v>
      </c>
      <c r="AD150" s="156"/>
      <c r="AE150" s="157"/>
      <c r="AF150" s="103"/>
    </row>
    <row r="151" s="158" customFormat="true" ht="12.75" hidden="true" customHeight="true" outlineLevel="0" collapsed="false">
      <c r="A151" s="159" t="s">
        <v>104</v>
      </c>
      <c r="B151" s="160" t="s">
        <v>96</v>
      </c>
      <c r="C151" s="160" t="s">
        <v>40</v>
      </c>
      <c r="D151" s="160" t="s">
        <v>40</v>
      </c>
      <c r="E151" s="160" t="s">
        <v>118</v>
      </c>
      <c r="F151" s="160" t="s">
        <v>105</v>
      </c>
      <c r="G151" s="155"/>
      <c r="H151" s="155"/>
      <c r="I151" s="155" t="n">
        <f aca="false">G151+H151</f>
        <v>0</v>
      </c>
      <c r="J151" s="155"/>
      <c r="K151" s="155" t="n">
        <f aca="false">I151+J151</f>
        <v>0</v>
      </c>
      <c r="L151" s="155"/>
      <c r="M151" s="155" t="n">
        <f aca="false">K151+L151</f>
        <v>0</v>
      </c>
      <c r="N151" s="155"/>
      <c r="O151" s="155" t="n">
        <f aca="false">K151+N151</f>
        <v>0</v>
      </c>
      <c r="P151" s="155"/>
      <c r="Q151" s="155" t="n">
        <f aca="false">O151+P151</f>
        <v>0</v>
      </c>
      <c r="R151" s="155" t="n">
        <f aca="false">N151+O151</f>
        <v>0</v>
      </c>
      <c r="S151" s="155"/>
      <c r="T151" s="155" t="n">
        <f aca="false">R151+S151</f>
        <v>0</v>
      </c>
      <c r="U151" s="155"/>
      <c r="V151" s="155" t="n">
        <f aca="false">T151+U151</f>
        <v>0</v>
      </c>
      <c r="W151" s="156"/>
      <c r="X151" s="156" t="n">
        <f aca="false">V151+W151</f>
        <v>0</v>
      </c>
      <c r="Y151" s="156"/>
      <c r="Z151" s="156" t="n">
        <f aca="false">X151+Y151</f>
        <v>0</v>
      </c>
      <c r="AA151" s="156"/>
      <c r="AB151" s="156"/>
      <c r="AC151" s="156" t="n">
        <f aca="false">Z151+AB151</f>
        <v>0</v>
      </c>
      <c r="AD151" s="156"/>
      <c r="AE151" s="157"/>
      <c r="AF151" s="103"/>
    </row>
    <row r="152" s="158" customFormat="true" ht="25.5" hidden="true" customHeight="true" outlineLevel="0" collapsed="false">
      <c r="A152" s="159" t="s">
        <v>203</v>
      </c>
      <c r="B152" s="160" t="s">
        <v>96</v>
      </c>
      <c r="C152" s="160" t="s">
        <v>40</v>
      </c>
      <c r="D152" s="160" t="s">
        <v>40</v>
      </c>
      <c r="E152" s="160" t="s">
        <v>129</v>
      </c>
      <c r="F152" s="160"/>
      <c r="G152" s="155" t="n">
        <f aca="false">G153+G157</f>
        <v>0</v>
      </c>
      <c r="H152" s="155" t="n">
        <f aca="false">H153+H157</f>
        <v>0</v>
      </c>
      <c r="I152" s="155" t="n">
        <f aca="false">I153+I157</f>
        <v>0</v>
      </c>
      <c r="J152" s="155" t="n">
        <f aca="false">J153+J157</f>
        <v>0</v>
      </c>
      <c r="K152" s="155" t="n">
        <f aca="false">K153+K157</f>
        <v>0</v>
      </c>
      <c r="L152" s="155" t="n">
        <f aca="false">L153+L157</f>
        <v>0</v>
      </c>
      <c r="M152" s="155" t="n">
        <f aca="false">M153+M157</f>
        <v>0</v>
      </c>
      <c r="N152" s="155" t="n">
        <f aca="false">N153+N157</f>
        <v>0</v>
      </c>
      <c r="O152" s="155" t="n">
        <f aca="false">O153+O157</f>
        <v>0</v>
      </c>
      <c r="P152" s="155" t="n">
        <f aca="false">P153+P157</f>
        <v>0</v>
      </c>
      <c r="Q152" s="155" t="n">
        <f aca="false">Q153+Q157</f>
        <v>0</v>
      </c>
      <c r="R152" s="155" t="n">
        <f aca="false">R153+R157</f>
        <v>0</v>
      </c>
      <c r="S152" s="155" t="n">
        <f aca="false">S153+S157</f>
        <v>0</v>
      </c>
      <c r="T152" s="155" t="n">
        <f aca="false">T153+T157</f>
        <v>0</v>
      </c>
      <c r="U152" s="155" t="n">
        <f aca="false">U153+U157</f>
        <v>0</v>
      </c>
      <c r="V152" s="155" t="n">
        <f aca="false">V153+V157</f>
        <v>0</v>
      </c>
      <c r="W152" s="156" t="n">
        <f aca="false">W153+W157</f>
        <v>0</v>
      </c>
      <c r="X152" s="156" t="n">
        <f aca="false">X153+X157</f>
        <v>0</v>
      </c>
      <c r="Y152" s="156" t="n">
        <f aca="false">Y153+Y157</f>
        <v>0</v>
      </c>
      <c r="Z152" s="156" t="n">
        <f aca="false">Z153+Z157</f>
        <v>0</v>
      </c>
      <c r="AA152" s="156"/>
      <c r="AB152" s="156" t="n">
        <f aca="false">AB153+AB157</f>
        <v>0</v>
      </c>
      <c r="AC152" s="156" t="n">
        <f aca="false">AC153+AC157</f>
        <v>0</v>
      </c>
      <c r="AD152" s="156"/>
      <c r="AE152" s="157"/>
      <c r="AF152" s="103"/>
    </row>
    <row r="153" s="158" customFormat="true" ht="12.75" hidden="true" customHeight="true" outlineLevel="0" collapsed="false">
      <c r="A153" s="159" t="s">
        <v>204</v>
      </c>
      <c r="B153" s="160" t="s">
        <v>96</v>
      </c>
      <c r="C153" s="160" t="s">
        <v>40</v>
      </c>
      <c r="D153" s="160" t="s">
        <v>40</v>
      </c>
      <c r="E153" s="160" t="s">
        <v>205</v>
      </c>
      <c r="F153" s="160"/>
      <c r="G153" s="155" t="n">
        <f aca="false">G154+G156+G155</f>
        <v>0</v>
      </c>
      <c r="H153" s="155" t="n">
        <f aca="false">H154+H156+H155</f>
        <v>0</v>
      </c>
      <c r="I153" s="155" t="n">
        <f aca="false">I154+I156+I155</f>
        <v>0</v>
      </c>
      <c r="J153" s="155" t="n">
        <f aca="false">J154+J156+J155</f>
        <v>0</v>
      </c>
      <c r="K153" s="155" t="n">
        <f aca="false">K154+K156+K155</f>
        <v>0</v>
      </c>
      <c r="L153" s="155" t="n">
        <f aca="false">L154+L156+L155</f>
        <v>0</v>
      </c>
      <c r="M153" s="155" t="n">
        <f aca="false">M154+M156+M155</f>
        <v>0</v>
      </c>
      <c r="N153" s="155" t="n">
        <f aca="false">N154+N156+N155</f>
        <v>0</v>
      </c>
      <c r="O153" s="155" t="n">
        <f aca="false">O154+O156+O155</f>
        <v>0</v>
      </c>
      <c r="P153" s="155" t="n">
        <f aca="false">P154+P156+P155</f>
        <v>0</v>
      </c>
      <c r="Q153" s="155" t="n">
        <f aca="false">Q154+Q156+Q155</f>
        <v>0</v>
      </c>
      <c r="R153" s="155" t="n">
        <f aca="false">R154+R156+R155</f>
        <v>0</v>
      </c>
      <c r="S153" s="155" t="n">
        <f aca="false">S154+S156+S155</f>
        <v>0</v>
      </c>
      <c r="T153" s="155" t="n">
        <f aca="false">T154+T156+T155</f>
        <v>0</v>
      </c>
      <c r="U153" s="155" t="n">
        <f aca="false">U154+U156+U155</f>
        <v>0</v>
      </c>
      <c r="V153" s="155" t="n">
        <f aca="false">V154+V156+V155</f>
        <v>0</v>
      </c>
      <c r="W153" s="156" t="n">
        <f aca="false">W154+W156+W155</f>
        <v>0</v>
      </c>
      <c r="X153" s="156" t="n">
        <f aca="false">X154+X156+X155</f>
        <v>0</v>
      </c>
      <c r="Y153" s="156" t="n">
        <f aca="false">Y154+Y156+Y155</f>
        <v>0</v>
      </c>
      <c r="Z153" s="156" t="n">
        <f aca="false">Z154+Z156+Z155</f>
        <v>0</v>
      </c>
      <c r="AA153" s="156"/>
      <c r="AB153" s="156" t="n">
        <f aca="false">AB154+AB156+AB155</f>
        <v>0</v>
      </c>
      <c r="AC153" s="156" t="n">
        <f aca="false">AC154+AC156+AC155</f>
        <v>0</v>
      </c>
      <c r="AD153" s="156"/>
      <c r="AE153" s="157"/>
      <c r="AF153" s="103"/>
    </row>
    <row r="154" s="158" customFormat="true" ht="12.75" hidden="true" customHeight="true" outlineLevel="0" collapsed="false">
      <c r="A154" s="159" t="s">
        <v>102</v>
      </c>
      <c r="B154" s="160" t="s">
        <v>96</v>
      </c>
      <c r="C154" s="160" t="s">
        <v>40</v>
      </c>
      <c r="D154" s="160" t="s">
        <v>40</v>
      </c>
      <c r="E154" s="160" t="s">
        <v>205</v>
      </c>
      <c r="F154" s="160" t="s">
        <v>103</v>
      </c>
      <c r="G154" s="155"/>
      <c r="H154" s="155"/>
      <c r="I154" s="155" t="n">
        <f aca="false">G154+H154</f>
        <v>0</v>
      </c>
      <c r="J154" s="155"/>
      <c r="K154" s="155" t="n">
        <f aca="false">I154+J154</f>
        <v>0</v>
      </c>
      <c r="L154" s="155"/>
      <c r="M154" s="155" t="n">
        <f aca="false">K154+L154</f>
        <v>0</v>
      </c>
      <c r="N154" s="155"/>
      <c r="O154" s="155" t="n">
        <f aca="false">K154+N154</f>
        <v>0</v>
      </c>
      <c r="P154" s="155"/>
      <c r="Q154" s="155" t="n">
        <f aca="false">O154+P154</f>
        <v>0</v>
      </c>
      <c r="R154" s="155" t="n">
        <f aca="false">N154+O154</f>
        <v>0</v>
      </c>
      <c r="S154" s="155"/>
      <c r="T154" s="155" t="n">
        <f aca="false">R154+S154</f>
        <v>0</v>
      </c>
      <c r="U154" s="155"/>
      <c r="V154" s="155" t="n">
        <f aca="false">T154+U154</f>
        <v>0</v>
      </c>
      <c r="W154" s="156"/>
      <c r="X154" s="156" t="n">
        <f aca="false">V154+W154</f>
        <v>0</v>
      </c>
      <c r="Y154" s="156"/>
      <c r="Z154" s="156" t="n">
        <f aca="false">X154+Y154</f>
        <v>0</v>
      </c>
      <c r="AA154" s="156"/>
      <c r="AB154" s="156"/>
      <c r="AC154" s="156" t="n">
        <f aca="false">Z154+AB154</f>
        <v>0</v>
      </c>
      <c r="AD154" s="156"/>
      <c r="AE154" s="157"/>
      <c r="AF154" s="103"/>
    </row>
    <row r="155" s="158" customFormat="true" ht="12.75" hidden="true" customHeight="true" outlineLevel="0" collapsed="false">
      <c r="A155" s="159" t="s">
        <v>104</v>
      </c>
      <c r="B155" s="160" t="s">
        <v>96</v>
      </c>
      <c r="C155" s="160" t="s">
        <v>40</v>
      </c>
      <c r="D155" s="160" t="s">
        <v>40</v>
      </c>
      <c r="E155" s="160" t="s">
        <v>205</v>
      </c>
      <c r="F155" s="160" t="s">
        <v>105</v>
      </c>
      <c r="G155" s="155"/>
      <c r="H155" s="155"/>
      <c r="I155" s="155" t="n">
        <f aca="false">G155+H155</f>
        <v>0</v>
      </c>
      <c r="J155" s="155"/>
      <c r="K155" s="155" t="n">
        <f aca="false">I155+J155</f>
        <v>0</v>
      </c>
      <c r="L155" s="155"/>
      <c r="M155" s="155" t="n">
        <f aca="false">K155+L155</f>
        <v>0</v>
      </c>
      <c r="N155" s="155"/>
      <c r="O155" s="155" t="n">
        <f aca="false">K155+N155</f>
        <v>0</v>
      </c>
      <c r="P155" s="155"/>
      <c r="Q155" s="155" t="n">
        <f aca="false">O155+P155</f>
        <v>0</v>
      </c>
      <c r="R155" s="155" t="n">
        <f aca="false">N155+O155</f>
        <v>0</v>
      </c>
      <c r="S155" s="155"/>
      <c r="T155" s="155" t="n">
        <f aca="false">R155+S155</f>
        <v>0</v>
      </c>
      <c r="U155" s="155"/>
      <c r="V155" s="155" t="n">
        <f aca="false">T155+U155</f>
        <v>0</v>
      </c>
      <c r="W155" s="156"/>
      <c r="X155" s="156" t="n">
        <f aca="false">V155+W155</f>
        <v>0</v>
      </c>
      <c r="Y155" s="156"/>
      <c r="Z155" s="156" t="n">
        <f aca="false">X155+Y155</f>
        <v>0</v>
      </c>
      <c r="AA155" s="156"/>
      <c r="AB155" s="156"/>
      <c r="AC155" s="156" t="n">
        <f aca="false">Z155+AB155</f>
        <v>0</v>
      </c>
      <c r="AD155" s="156"/>
      <c r="AE155" s="157"/>
      <c r="AF155" s="103"/>
    </row>
    <row r="156" s="158" customFormat="true" ht="25.5" hidden="true" customHeight="true" outlineLevel="0" collapsed="false">
      <c r="A156" s="159" t="s">
        <v>206</v>
      </c>
      <c r="B156" s="160" t="s">
        <v>96</v>
      </c>
      <c r="C156" s="160" t="s">
        <v>40</v>
      </c>
      <c r="D156" s="160" t="s">
        <v>40</v>
      </c>
      <c r="E156" s="160" t="s">
        <v>207</v>
      </c>
      <c r="F156" s="160" t="s">
        <v>103</v>
      </c>
      <c r="G156" s="155"/>
      <c r="H156" s="155"/>
      <c r="I156" s="155" t="n">
        <f aca="false">G156+H156</f>
        <v>0</v>
      </c>
      <c r="J156" s="155"/>
      <c r="K156" s="155" t="n">
        <f aca="false">I156+J156</f>
        <v>0</v>
      </c>
      <c r="L156" s="155"/>
      <c r="M156" s="155" t="n">
        <f aca="false">K156+L156</f>
        <v>0</v>
      </c>
      <c r="N156" s="155"/>
      <c r="O156" s="155" t="n">
        <f aca="false">K156+N156</f>
        <v>0</v>
      </c>
      <c r="P156" s="155"/>
      <c r="Q156" s="155" t="n">
        <f aca="false">O156+P156</f>
        <v>0</v>
      </c>
      <c r="R156" s="155" t="n">
        <f aca="false">N156+O156</f>
        <v>0</v>
      </c>
      <c r="S156" s="155"/>
      <c r="T156" s="155" t="n">
        <f aca="false">R156+S156</f>
        <v>0</v>
      </c>
      <c r="U156" s="155"/>
      <c r="V156" s="155" t="n">
        <f aca="false">T156+U156</f>
        <v>0</v>
      </c>
      <c r="W156" s="156"/>
      <c r="X156" s="156" t="n">
        <f aca="false">V156+W156</f>
        <v>0</v>
      </c>
      <c r="Y156" s="156"/>
      <c r="Z156" s="156" t="n">
        <f aca="false">X156+Y156</f>
        <v>0</v>
      </c>
      <c r="AA156" s="156"/>
      <c r="AB156" s="156"/>
      <c r="AC156" s="156" t="n">
        <f aca="false">Z156+AB156</f>
        <v>0</v>
      </c>
      <c r="AD156" s="156"/>
      <c r="AE156" s="157"/>
      <c r="AF156" s="103"/>
    </row>
    <row r="157" s="158" customFormat="true" ht="25.5" hidden="true" customHeight="true" outlineLevel="0" collapsed="false">
      <c r="A157" s="159" t="s">
        <v>208</v>
      </c>
      <c r="B157" s="160" t="s">
        <v>96</v>
      </c>
      <c r="C157" s="160" t="s">
        <v>40</v>
      </c>
      <c r="D157" s="160" t="s">
        <v>40</v>
      </c>
      <c r="E157" s="160" t="s">
        <v>209</v>
      </c>
      <c r="F157" s="160"/>
      <c r="G157" s="155" t="n">
        <f aca="false">G158+G159+G161+G160</f>
        <v>0</v>
      </c>
      <c r="H157" s="155" t="n">
        <f aca="false">H158+H159+H161+H160</f>
        <v>0</v>
      </c>
      <c r="I157" s="155" t="n">
        <f aca="false">I158+I159+I161+I160</f>
        <v>0</v>
      </c>
      <c r="J157" s="155" t="n">
        <f aca="false">J158+J159+J161+J160</f>
        <v>0</v>
      </c>
      <c r="K157" s="155" t="n">
        <f aca="false">K158+K159+K161+K160</f>
        <v>0</v>
      </c>
      <c r="L157" s="155" t="n">
        <f aca="false">L158+L159+L161+L160</f>
        <v>0</v>
      </c>
      <c r="M157" s="155" t="n">
        <f aca="false">M158+M159+M161+M160</f>
        <v>0</v>
      </c>
      <c r="N157" s="155" t="n">
        <f aca="false">N158+N159+N161+N160</f>
        <v>0</v>
      </c>
      <c r="O157" s="155" t="n">
        <f aca="false">O158+O159+O161+O160</f>
        <v>0</v>
      </c>
      <c r="P157" s="155" t="n">
        <f aca="false">P158+P159+P161+P160</f>
        <v>0</v>
      </c>
      <c r="Q157" s="155" t="n">
        <f aca="false">Q158+Q159+Q161+Q160</f>
        <v>0</v>
      </c>
      <c r="R157" s="155" t="n">
        <f aca="false">R158+R159+R161+R160</f>
        <v>0</v>
      </c>
      <c r="S157" s="155" t="n">
        <f aca="false">S158+S159+S161+S160</f>
        <v>0</v>
      </c>
      <c r="T157" s="155" t="n">
        <f aca="false">T158+T159+T161+T160</f>
        <v>0</v>
      </c>
      <c r="U157" s="155" t="n">
        <f aca="false">U158+U159+U161+U160</f>
        <v>0</v>
      </c>
      <c r="V157" s="155" t="n">
        <f aca="false">V158+V159+V161+V160</f>
        <v>0</v>
      </c>
      <c r="W157" s="156" t="n">
        <f aca="false">W158+W159+W161+W160</f>
        <v>0</v>
      </c>
      <c r="X157" s="156" t="n">
        <f aca="false">X158+X159+X161+X160</f>
        <v>0</v>
      </c>
      <c r="Y157" s="156" t="n">
        <f aca="false">Y158+Y159+Y161+Y160</f>
        <v>0</v>
      </c>
      <c r="Z157" s="156" t="n">
        <f aca="false">Z158+Z159+Z161+Z160</f>
        <v>0</v>
      </c>
      <c r="AA157" s="156"/>
      <c r="AB157" s="156" t="n">
        <f aca="false">AB158+AB159+AB161+AB160</f>
        <v>0</v>
      </c>
      <c r="AC157" s="156" t="n">
        <f aca="false">AC158+AC159+AC161+AC160</f>
        <v>0</v>
      </c>
      <c r="AD157" s="156"/>
      <c r="AE157" s="157"/>
      <c r="AF157" s="103"/>
    </row>
    <row r="158" s="158" customFormat="true" ht="12.75" hidden="true" customHeight="true" outlineLevel="0" collapsed="false">
      <c r="A158" s="159" t="s">
        <v>102</v>
      </c>
      <c r="B158" s="160" t="s">
        <v>96</v>
      </c>
      <c r="C158" s="160" t="s">
        <v>40</v>
      </c>
      <c r="D158" s="160" t="s">
        <v>40</v>
      </c>
      <c r="E158" s="160" t="s">
        <v>209</v>
      </c>
      <c r="F158" s="160" t="s">
        <v>103</v>
      </c>
      <c r="G158" s="155"/>
      <c r="H158" s="155"/>
      <c r="I158" s="155" t="n">
        <f aca="false">G158+H158</f>
        <v>0</v>
      </c>
      <c r="J158" s="155"/>
      <c r="K158" s="155" t="n">
        <f aca="false">I158+J158</f>
        <v>0</v>
      </c>
      <c r="L158" s="155"/>
      <c r="M158" s="155" t="n">
        <f aca="false">K158+L158</f>
        <v>0</v>
      </c>
      <c r="N158" s="155"/>
      <c r="O158" s="155" t="n">
        <f aca="false">K158+N158</f>
        <v>0</v>
      </c>
      <c r="P158" s="155"/>
      <c r="Q158" s="155" t="n">
        <f aca="false">O158+P158</f>
        <v>0</v>
      </c>
      <c r="R158" s="155" t="n">
        <f aca="false">N158+O158</f>
        <v>0</v>
      </c>
      <c r="S158" s="155"/>
      <c r="T158" s="155" t="n">
        <f aca="false">R158+S158</f>
        <v>0</v>
      </c>
      <c r="U158" s="155"/>
      <c r="V158" s="155" t="n">
        <f aca="false">T158+U158</f>
        <v>0</v>
      </c>
      <c r="W158" s="156"/>
      <c r="X158" s="156" t="n">
        <f aca="false">V158+W158</f>
        <v>0</v>
      </c>
      <c r="Y158" s="156"/>
      <c r="Z158" s="156" t="n">
        <f aca="false">X158+Y158</f>
        <v>0</v>
      </c>
      <c r="AA158" s="156"/>
      <c r="AB158" s="156"/>
      <c r="AC158" s="156" t="n">
        <f aca="false">Z158+AB158</f>
        <v>0</v>
      </c>
      <c r="AD158" s="156"/>
      <c r="AE158" s="157"/>
      <c r="AF158" s="103"/>
    </row>
    <row r="159" s="158" customFormat="true" ht="12.75" hidden="true" customHeight="true" outlineLevel="0" collapsed="false">
      <c r="A159" s="159" t="s">
        <v>210</v>
      </c>
      <c r="B159" s="160" t="s">
        <v>96</v>
      </c>
      <c r="C159" s="160" t="s">
        <v>40</v>
      </c>
      <c r="D159" s="160" t="s">
        <v>40</v>
      </c>
      <c r="E159" s="160" t="s">
        <v>209</v>
      </c>
      <c r="F159" s="160" t="s">
        <v>211</v>
      </c>
      <c r="G159" s="155"/>
      <c r="H159" s="155"/>
      <c r="I159" s="155" t="n">
        <f aca="false">G159+H159</f>
        <v>0</v>
      </c>
      <c r="J159" s="155"/>
      <c r="K159" s="155" t="n">
        <f aca="false">I159+J159</f>
        <v>0</v>
      </c>
      <c r="L159" s="155"/>
      <c r="M159" s="155" t="n">
        <f aca="false">K159+L159</f>
        <v>0</v>
      </c>
      <c r="N159" s="155"/>
      <c r="O159" s="155" t="n">
        <f aca="false">K159+N159</f>
        <v>0</v>
      </c>
      <c r="P159" s="155"/>
      <c r="Q159" s="155" t="n">
        <f aca="false">O159+P159</f>
        <v>0</v>
      </c>
      <c r="R159" s="155" t="n">
        <f aca="false">N159+O159</f>
        <v>0</v>
      </c>
      <c r="S159" s="155"/>
      <c r="T159" s="155" t="n">
        <f aca="false">R159+S159</f>
        <v>0</v>
      </c>
      <c r="U159" s="155"/>
      <c r="V159" s="155" t="n">
        <f aca="false">T159+U159</f>
        <v>0</v>
      </c>
      <c r="W159" s="156"/>
      <c r="X159" s="156" t="n">
        <f aca="false">V159+W159</f>
        <v>0</v>
      </c>
      <c r="Y159" s="156"/>
      <c r="Z159" s="156" t="n">
        <f aca="false">X159+Y159</f>
        <v>0</v>
      </c>
      <c r="AA159" s="156"/>
      <c r="AB159" s="156"/>
      <c r="AC159" s="156" t="n">
        <f aca="false">Z159+AB159</f>
        <v>0</v>
      </c>
      <c r="AD159" s="156"/>
      <c r="AE159" s="157"/>
      <c r="AF159" s="103"/>
    </row>
    <row r="160" s="158" customFormat="true" ht="12.75" hidden="true" customHeight="true" outlineLevel="0" collapsed="false">
      <c r="A160" s="159" t="s">
        <v>104</v>
      </c>
      <c r="B160" s="160" t="s">
        <v>96</v>
      </c>
      <c r="C160" s="160" t="s">
        <v>40</v>
      </c>
      <c r="D160" s="160" t="s">
        <v>40</v>
      </c>
      <c r="E160" s="160" t="s">
        <v>209</v>
      </c>
      <c r="F160" s="160" t="s">
        <v>105</v>
      </c>
      <c r="G160" s="155"/>
      <c r="H160" s="155"/>
      <c r="I160" s="155" t="n">
        <f aca="false">G160+H160</f>
        <v>0</v>
      </c>
      <c r="J160" s="155"/>
      <c r="K160" s="155" t="n">
        <f aca="false">I160+J160</f>
        <v>0</v>
      </c>
      <c r="L160" s="155"/>
      <c r="M160" s="155" t="n">
        <f aca="false">K160+L160</f>
        <v>0</v>
      </c>
      <c r="N160" s="155"/>
      <c r="O160" s="155" t="n">
        <f aca="false">K160+N160</f>
        <v>0</v>
      </c>
      <c r="P160" s="155"/>
      <c r="Q160" s="155" t="n">
        <f aca="false">O160+P160</f>
        <v>0</v>
      </c>
      <c r="R160" s="155" t="n">
        <f aca="false">N160+O160</f>
        <v>0</v>
      </c>
      <c r="S160" s="155"/>
      <c r="T160" s="155" t="n">
        <f aca="false">R160+S160</f>
        <v>0</v>
      </c>
      <c r="U160" s="155"/>
      <c r="V160" s="155" t="n">
        <f aca="false">T160+U160</f>
        <v>0</v>
      </c>
      <c r="W160" s="156"/>
      <c r="X160" s="156" t="n">
        <f aca="false">V160+W160</f>
        <v>0</v>
      </c>
      <c r="Y160" s="156"/>
      <c r="Z160" s="156" t="n">
        <f aca="false">X160+Y160</f>
        <v>0</v>
      </c>
      <c r="AA160" s="156"/>
      <c r="AB160" s="156"/>
      <c r="AC160" s="156" t="n">
        <f aca="false">Z160+AB160</f>
        <v>0</v>
      </c>
      <c r="AD160" s="156"/>
      <c r="AE160" s="157"/>
      <c r="AF160" s="103"/>
    </row>
    <row r="161" s="158" customFormat="true" ht="25.5" hidden="true" customHeight="true" outlineLevel="0" collapsed="false">
      <c r="A161" s="159" t="s">
        <v>206</v>
      </c>
      <c r="B161" s="160" t="s">
        <v>96</v>
      </c>
      <c r="C161" s="160" t="s">
        <v>40</v>
      </c>
      <c r="D161" s="160" t="s">
        <v>40</v>
      </c>
      <c r="E161" s="160" t="s">
        <v>212</v>
      </c>
      <c r="F161" s="160" t="s">
        <v>103</v>
      </c>
      <c r="G161" s="155"/>
      <c r="H161" s="155"/>
      <c r="I161" s="155" t="n">
        <f aca="false">G161+H161</f>
        <v>0</v>
      </c>
      <c r="J161" s="155"/>
      <c r="K161" s="155" t="n">
        <f aca="false">I161+J161</f>
        <v>0</v>
      </c>
      <c r="L161" s="155"/>
      <c r="M161" s="155" t="n">
        <f aca="false">K161+L161</f>
        <v>0</v>
      </c>
      <c r="N161" s="155"/>
      <c r="O161" s="155" t="n">
        <f aca="false">K161+N161</f>
        <v>0</v>
      </c>
      <c r="P161" s="155"/>
      <c r="Q161" s="155" t="n">
        <f aca="false">O161+P161</f>
        <v>0</v>
      </c>
      <c r="R161" s="155" t="n">
        <f aca="false">N161+O161</f>
        <v>0</v>
      </c>
      <c r="S161" s="155"/>
      <c r="T161" s="155" t="n">
        <f aca="false">R161+S161</f>
        <v>0</v>
      </c>
      <c r="U161" s="155"/>
      <c r="V161" s="155" t="n">
        <f aca="false">T161+U161</f>
        <v>0</v>
      </c>
      <c r="W161" s="156"/>
      <c r="X161" s="156" t="n">
        <f aca="false">V161+W161</f>
        <v>0</v>
      </c>
      <c r="Y161" s="156"/>
      <c r="Z161" s="156" t="n">
        <f aca="false">X161+Y161</f>
        <v>0</v>
      </c>
      <c r="AA161" s="156"/>
      <c r="AB161" s="156"/>
      <c r="AC161" s="156" t="n">
        <f aca="false">Z161+AB161</f>
        <v>0</v>
      </c>
      <c r="AD161" s="156"/>
      <c r="AE161" s="157"/>
      <c r="AF161" s="103"/>
    </row>
    <row r="162" s="158" customFormat="true" ht="12.75" hidden="true" customHeight="true" outlineLevel="0" collapsed="false">
      <c r="A162" s="159" t="s">
        <v>160</v>
      </c>
      <c r="B162" s="160" t="s">
        <v>96</v>
      </c>
      <c r="C162" s="160" t="s">
        <v>40</v>
      </c>
      <c r="D162" s="160" t="s">
        <v>40</v>
      </c>
      <c r="E162" s="160" t="s">
        <v>161</v>
      </c>
      <c r="F162" s="160"/>
      <c r="G162" s="161" t="n">
        <f aca="false">G163+G165+G167+G169</f>
        <v>0</v>
      </c>
      <c r="H162" s="161" t="n">
        <f aca="false">H163+H165+H167+H169</f>
        <v>0</v>
      </c>
      <c r="I162" s="161" t="n">
        <f aca="false">I163+I165+I167+I169+500-500</f>
        <v>0</v>
      </c>
      <c r="J162" s="161" t="n">
        <f aca="false">J163+J165+J167+J169</f>
        <v>0</v>
      </c>
      <c r="K162" s="161" t="n">
        <f aca="false">K163+K165+K167+K169+500-500</f>
        <v>0</v>
      </c>
      <c r="L162" s="161" t="n">
        <f aca="false">L163+L165+L167+L169</f>
        <v>0</v>
      </c>
      <c r="M162" s="161" t="n">
        <f aca="false">M163+M165+M167+M169+500-500</f>
        <v>0</v>
      </c>
      <c r="N162" s="161" t="n">
        <f aca="false">N163+N165+N167+N169</f>
        <v>0</v>
      </c>
      <c r="O162" s="161" t="n">
        <f aca="false">O163+O165+O167+O169+500-500</f>
        <v>0</v>
      </c>
      <c r="P162" s="161" t="n">
        <f aca="false">P163+P165+P167+P169</f>
        <v>0</v>
      </c>
      <c r="Q162" s="161" t="n">
        <f aca="false">Q163+Q165+Q167+Q169+500-500</f>
        <v>0</v>
      </c>
      <c r="R162" s="161" t="n">
        <f aca="false">R163+R165+R167+R169+500-500</f>
        <v>0</v>
      </c>
      <c r="S162" s="161" t="n">
        <f aca="false">S163+S165+S167+S169</f>
        <v>0</v>
      </c>
      <c r="T162" s="161" t="n">
        <f aca="false">T163+T165+T167+T169+500-500</f>
        <v>0</v>
      </c>
      <c r="U162" s="161" t="n">
        <f aca="false">U163+U165+U167+U169</f>
        <v>0</v>
      </c>
      <c r="V162" s="161" t="n">
        <f aca="false">V163+V165+V167+V169+500-500</f>
        <v>0</v>
      </c>
      <c r="W162" s="162" t="n">
        <f aca="false">W163+W165+W167+W169</f>
        <v>0</v>
      </c>
      <c r="X162" s="162" t="n">
        <f aca="false">X163+X165+X167+X169+500-500</f>
        <v>0</v>
      </c>
      <c r="Y162" s="162" t="n">
        <f aca="false">Y163+Y165+Y167+Y169</f>
        <v>0</v>
      </c>
      <c r="Z162" s="162" t="n">
        <f aca="false">Z163+Z165+Z167+Z169+500-500</f>
        <v>0</v>
      </c>
      <c r="AA162" s="162"/>
      <c r="AB162" s="162" t="n">
        <f aca="false">AB163+AB165+AB167+AB169</f>
        <v>0</v>
      </c>
      <c r="AC162" s="162" t="n">
        <f aca="false">AC163+AC165+AC167+AC169+500-500</f>
        <v>0</v>
      </c>
      <c r="AD162" s="162"/>
      <c r="AE162" s="163"/>
      <c r="AF162" s="103"/>
    </row>
    <row r="163" s="172" customFormat="true" ht="38.25" hidden="true" customHeight="true" outlineLevel="0" collapsed="false">
      <c r="A163" s="165" t="s">
        <v>213</v>
      </c>
      <c r="B163" s="160" t="s">
        <v>96</v>
      </c>
      <c r="C163" s="160" t="s">
        <v>40</v>
      </c>
      <c r="D163" s="160" t="s">
        <v>40</v>
      </c>
      <c r="E163" s="166" t="s">
        <v>214</v>
      </c>
      <c r="F163" s="160"/>
      <c r="G163" s="155" t="n">
        <f aca="false">G164</f>
        <v>0</v>
      </c>
      <c r="H163" s="155" t="n">
        <f aca="false">H164</f>
        <v>0</v>
      </c>
      <c r="I163" s="155" t="n">
        <f aca="false">I164</f>
        <v>0</v>
      </c>
      <c r="J163" s="155" t="n">
        <f aca="false">J164</f>
        <v>0</v>
      </c>
      <c r="K163" s="155" t="n">
        <f aca="false">K164</f>
        <v>0</v>
      </c>
      <c r="L163" s="155" t="n">
        <f aca="false">L164</f>
        <v>0</v>
      </c>
      <c r="M163" s="155" t="n">
        <f aca="false">M164</f>
        <v>0</v>
      </c>
      <c r="N163" s="155" t="n">
        <f aca="false">N164</f>
        <v>0</v>
      </c>
      <c r="O163" s="155" t="n">
        <f aca="false">O164</f>
        <v>0</v>
      </c>
      <c r="P163" s="155" t="n">
        <f aca="false">P164</f>
        <v>0</v>
      </c>
      <c r="Q163" s="155" t="n">
        <f aca="false">Q164</f>
        <v>0</v>
      </c>
      <c r="R163" s="155" t="n">
        <f aca="false">R164</f>
        <v>0</v>
      </c>
      <c r="S163" s="155" t="n">
        <f aca="false">S164</f>
        <v>0</v>
      </c>
      <c r="T163" s="155" t="n">
        <f aca="false">T164</f>
        <v>0</v>
      </c>
      <c r="U163" s="155" t="n">
        <f aca="false">U164</f>
        <v>0</v>
      </c>
      <c r="V163" s="155" t="n">
        <f aca="false">V164</f>
        <v>0</v>
      </c>
      <c r="W163" s="156" t="n">
        <f aca="false">W164</f>
        <v>0</v>
      </c>
      <c r="X163" s="156" t="n">
        <f aca="false">X164</f>
        <v>0</v>
      </c>
      <c r="Y163" s="156" t="n">
        <f aca="false">Y164</f>
        <v>0</v>
      </c>
      <c r="Z163" s="156" t="n">
        <f aca="false">Z164</f>
        <v>0</v>
      </c>
      <c r="AA163" s="156"/>
      <c r="AB163" s="156" t="n">
        <f aca="false">AB164</f>
        <v>0</v>
      </c>
      <c r="AC163" s="156" t="n">
        <f aca="false">AC164</f>
        <v>0</v>
      </c>
      <c r="AD163" s="156"/>
      <c r="AE163" s="157"/>
      <c r="AF163" s="171"/>
    </row>
    <row r="164" s="158" customFormat="true" ht="25.5" hidden="true" customHeight="true" outlineLevel="0" collapsed="false">
      <c r="A164" s="159" t="s">
        <v>208</v>
      </c>
      <c r="B164" s="160" t="s">
        <v>96</v>
      </c>
      <c r="C164" s="160" t="s">
        <v>40</v>
      </c>
      <c r="D164" s="160" t="s">
        <v>40</v>
      </c>
      <c r="E164" s="166" t="s">
        <v>214</v>
      </c>
      <c r="F164" s="160" t="s">
        <v>215</v>
      </c>
      <c r="G164" s="155"/>
      <c r="H164" s="155"/>
      <c r="I164" s="155" t="n">
        <f aca="false">G164+H164</f>
        <v>0</v>
      </c>
      <c r="J164" s="155"/>
      <c r="K164" s="155" t="n">
        <f aca="false">I164+J164</f>
        <v>0</v>
      </c>
      <c r="L164" s="155"/>
      <c r="M164" s="155" t="n">
        <f aca="false">K164+L164</f>
        <v>0</v>
      </c>
      <c r="N164" s="155"/>
      <c r="O164" s="155" t="n">
        <f aca="false">K164+N164</f>
        <v>0</v>
      </c>
      <c r="P164" s="155"/>
      <c r="Q164" s="155" t="n">
        <f aca="false">O164+P164</f>
        <v>0</v>
      </c>
      <c r="R164" s="155" t="n">
        <f aca="false">N164+O164</f>
        <v>0</v>
      </c>
      <c r="S164" s="155"/>
      <c r="T164" s="155" t="n">
        <f aca="false">R164+S164</f>
        <v>0</v>
      </c>
      <c r="U164" s="155"/>
      <c r="V164" s="155" t="n">
        <f aca="false">T164+U164</f>
        <v>0</v>
      </c>
      <c r="W164" s="156"/>
      <c r="X164" s="156" t="n">
        <f aca="false">V164+W164</f>
        <v>0</v>
      </c>
      <c r="Y164" s="156"/>
      <c r="Z164" s="156" t="n">
        <f aca="false">X164+Y164</f>
        <v>0</v>
      </c>
      <c r="AA164" s="156"/>
      <c r="AB164" s="156"/>
      <c r="AC164" s="156" t="n">
        <f aca="false">Z164+AB164</f>
        <v>0</v>
      </c>
      <c r="AD164" s="156"/>
      <c r="AE164" s="157"/>
      <c r="AF164" s="103"/>
    </row>
    <row r="165" s="158" customFormat="true" ht="25.5" hidden="true" customHeight="true" outlineLevel="0" collapsed="false">
      <c r="A165" s="165" t="s">
        <v>216</v>
      </c>
      <c r="B165" s="160" t="s">
        <v>96</v>
      </c>
      <c r="C165" s="160" t="s">
        <v>40</v>
      </c>
      <c r="D165" s="160" t="s">
        <v>40</v>
      </c>
      <c r="E165" s="166" t="s">
        <v>217</v>
      </c>
      <c r="F165" s="160"/>
      <c r="G165" s="155" t="n">
        <f aca="false">G166</f>
        <v>0</v>
      </c>
      <c r="H165" s="155" t="n">
        <f aca="false">H166</f>
        <v>0</v>
      </c>
      <c r="I165" s="155" t="n">
        <f aca="false">I166</f>
        <v>0</v>
      </c>
      <c r="J165" s="155" t="n">
        <f aca="false">J166</f>
        <v>0</v>
      </c>
      <c r="K165" s="155" t="n">
        <f aca="false">K166</f>
        <v>0</v>
      </c>
      <c r="L165" s="155" t="n">
        <f aca="false">L166</f>
        <v>0</v>
      </c>
      <c r="M165" s="155" t="n">
        <f aca="false">M166</f>
        <v>0</v>
      </c>
      <c r="N165" s="155" t="n">
        <f aca="false">N166</f>
        <v>0</v>
      </c>
      <c r="O165" s="155" t="n">
        <f aca="false">O166</f>
        <v>0</v>
      </c>
      <c r="P165" s="155" t="n">
        <f aca="false">P166</f>
        <v>0</v>
      </c>
      <c r="Q165" s="155" t="n">
        <f aca="false">Q166</f>
        <v>0</v>
      </c>
      <c r="R165" s="155" t="n">
        <f aca="false">R166</f>
        <v>0</v>
      </c>
      <c r="S165" s="155" t="n">
        <f aca="false">S166</f>
        <v>0</v>
      </c>
      <c r="T165" s="155" t="n">
        <f aca="false">T166</f>
        <v>0</v>
      </c>
      <c r="U165" s="155" t="n">
        <f aca="false">U166</f>
        <v>0</v>
      </c>
      <c r="V165" s="155" t="n">
        <f aca="false">V166</f>
        <v>0</v>
      </c>
      <c r="W165" s="156" t="n">
        <f aca="false">W166</f>
        <v>0</v>
      </c>
      <c r="X165" s="156" t="n">
        <f aca="false">X166</f>
        <v>0</v>
      </c>
      <c r="Y165" s="156" t="n">
        <f aca="false">Y166</f>
        <v>0</v>
      </c>
      <c r="Z165" s="156" t="n">
        <f aca="false">Z166</f>
        <v>0</v>
      </c>
      <c r="AA165" s="156"/>
      <c r="AB165" s="156" t="n">
        <f aca="false">AB166</f>
        <v>0</v>
      </c>
      <c r="AC165" s="156" t="n">
        <f aca="false">AC166</f>
        <v>0</v>
      </c>
      <c r="AD165" s="156"/>
      <c r="AE165" s="157"/>
      <c r="AF165" s="103"/>
    </row>
    <row r="166" s="158" customFormat="true" ht="25.5" hidden="true" customHeight="true" outlineLevel="0" collapsed="false">
      <c r="A166" s="159" t="s">
        <v>208</v>
      </c>
      <c r="B166" s="160" t="s">
        <v>96</v>
      </c>
      <c r="C166" s="160" t="s">
        <v>40</v>
      </c>
      <c r="D166" s="160" t="s">
        <v>40</v>
      </c>
      <c r="E166" s="166" t="s">
        <v>217</v>
      </c>
      <c r="F166" s="160" t="s">
        <v>215</v>
      </c>
      <c r="G166" s="155"/>
      <c r="H166" s="155"/>
      <c r="I166" s="155" t="n">
        <f aca="false">G166+H166</f>
        <v>0</v>
      </c>
      <c r="J166" s="155"/>
      <c r="K166" s="155" t="n">
        <f aca="false">I166+J166</f>
        <v>0</v>
      </c>
      <c r="L166" s="155"/>
      <c r="M166" s="155" t="n">
        <f aca="false">K166+L166</f>
        <v>0</v>
      </c>
      <c r="N166" s="155"/>
      <c r="O166" s="155" t="n">
        <f aca="false">K166+N166</f>
        <v>0</v>
      </c>
      <c r="P166" s="155"/>
      <c r="Q166" s="155" t="n">
        <f aca="false">O166+P166</f>
        <v>0</v>
      </c>
      <c r="R166" s="155" t="n">
        <f aca="false">N166+O166</f>
        <v>0</v>
      </c>
      <c r="S166" s="155"/>
      <c r="T166" s="155" t="n">
        <f aca="false">R166+S166</f>
        <v>0</v>
      </c>
      <c r="U166" s="155"/>
      <c r="V166" s="155" t="n">
        <f aca="false">T166+U166</f>
        <v>0</v>
      </c>
      <c r="W166" s="156"/>
      <c r="X166" s="156" t="n">
        <f aca="false">V166+W166</f>
        <v>0</v>
      </c>
      <c r="Y166" s="156"/>
      <c r="Z166" s="156" t="n">
        <f aca="false">X166+Y166</f>
        <v>0</v>
      </c>
      <c r="AA166" s="156"/>
      <c r="AB166" s="156"/>
      <c r="AC166" s="156" t="n">
        <f aca="false">Z166+AB166</f>
        <v>0</v>
      </c>
      <c r="AD166" s="156"/>
      <c r="AE166" s="157"/>
      <c r="AF166" s="103"/>
    </row>
    <row r="167" s="172" customFormat="true" ht="12.75" hidden="true" customHeight="true" outlineLevel="0" collapsed="false">
      <c r="A167" s="165" t="s">
        <v>218</v>
      </c>
      <c r="B167" s="160" t="s">
        <v>96</v>
      </c>
      <c r="C167" s="160" t="s">
        <v>40</v>
      </c>
      <c r="D167" s="160" t="s">
        <v>40</v>
      </c>
      <c r="E167" s="166" t="s">
        <v>219</v>
      </c>
      <c r="F167" s="160"/>
      <c r="G167" s="155" t="n">
        <f aca="false">G168</f>
        <v>0</v>
      </c>
      <c r="H167" s="155" t="n">
        <f aca="false">H168</f>
        <v>0</v>
      </c>
      <c r="I167" s="155" t="n">
        <f aca="false">I168</f>
        <v>0</v>
      </c>
      <c r="J167" s="155" t="n">
        <f aca="false">J168</f>
        <v>0</v>
      </c>
      <c r="K167" s="155" t="n">
        <f aca="false">K168</f>
        <v>0</v>
      </c>
      <c r="L167" s="155" t="n">
        <f aca="false">L168</f>
        <v>0</v>
      </c>
      <c r="M167" s="155" t="n">
        <f aca="false">M168</f>
        <v>0</v>
      </c>
      <c r="N167" s="155" t="n">
        <f aca="false">N168</f>
        <v>0</v>
      </c>
      <c r="O167" s="155" t="n">
        <f aca="false">O168</f>
        <v>0</v>
      </c>
      <c r="P167" s="155" t="n">
        <f aca="false">P168</f>
        <v>0</v>
      </c>
      <c r="Q167" s="155" t="n">
        <f aca="false">Q168</f>
        <v>0</v>
      </c>
      <c r="R167" s="155" t="n">
        <f aca="false">R168</f>
        <v>0</v>
      </c>
      <c r="S167" s="155" t="n">
        <f aca="false">S168</f>
        <v>0</v>
      </c>
      <c r="T167" s="155" t="n">
        <f aca="false">T168</f>
        <v>0</v>
      </c>
      <c r="U167" s="155" t="n">
        <f aca="false">U168</f>
        <v>0</v>
      </c>
      <c r="V167" s="155" t="n">
        <f aca="false">V168</f>
        <v>0</v>
      </c>
      <c r="W167" s="156" t="n">
        <f aca="false">W168</f>
        <v>0</v>
      </c>
      <c r="X167" s="156" t="n">
        <f aca="false">X168</f>
        <v>0</v>
      </c>
      <c r="Y167" s="156" t="n">
        <f aca="false">Y168</f>
        <v>0</v>
      </c>
      <c r="Z167" s="156" t="n">
        <f aca="false">Z168</f>
        <v>0</v>
      </c>
      <c r="AA167" s="156"/>
      <c r="AB167" s="156" t="n">
        <f aca="false">AB168</f>
        <v>0</v>
      </c>
      <c r="AC167" s="156" t="n">
        <f aca="false">AC168</f>
        <v>0</v>
      </c>
      <c r="AD167" s="156"/>
      <c r="AE167" s="157"/>
      <c r="AF167" s="171"/>
    </row>
    <row r="168" s="158" customFormat="true" ht="25.5" hidden="true" customHeight="true" outlineLevel="0" collapsed="false">
      <c r="A168" s="159" t="s">
        <v>208</v>
      </c>
      <c r="B168" s="160" t="s">
        <v>96</v>
      </c>
      <c r="C168" s="160" t="s">
        <v>40</v>
      </c>
      <c r="D168" s="160" t="s">
        <v>40</v>
      </c>
      <c r="E168" s="166" t="s">
        <v>219</v>
      </c>
      <c r="F168" s="160" t="s">
        <v>215</v>
      </c>
      <c r="G168" s="155"/>
      <c r="H168" s="155"/>
      <c r="I168" s="155" t="n">
        <f aca="false">G168+H168</f>
        <v>0</v>
      </c>
      <c r="J168" s="155"/>
      <c r="K168" s="155" t="n">
        <f aca="false">I168+J168</f>
        <v>0</v>
      </c>
      <c r="L168" s="155"/>
      <c r="M168" s="155" t="n">
        <f aca="false">K168+L168</f>
        <v>0</v>
      </c>
      <c r="N168" s="155"/>
      <c r="O168" s="155" t="n">
        <f aca="false">K168+N168</f>
        <v>0</v>
      </c>
      <c r="P168" s="155"/>
      <c r="Q168" s="155" t="n">
        <f aca="false">O168+P168</f>
        <v>0</v>
      </c>
      <c r="R168" s="155" t="n">
        <f aca="false">N168+O168</f>
        <v>0</v>
      </c>
      <c r="S168" s="155"/>
      <c r="T168" s="155" t="n">
        <f aca="false">R168+S168</f>
        <v>0</v>
      </c>
      <c r="U168" s="155"/>
      <c r="V168" s="155" t="n">
        <f aca="false">T168+U168</f>
        <v>0</v>
      </c>
      <c r="W168" s="156"/>
      <c r="X168" s="156" t="n">
        <f aca="false">V168+W168</f>
        <v>0</v>
      </c>
      <c r="Y168" s="156"/>
      <c r="Z168" s="156" t="n">
        <f aca="false">X168+Y168</f>
        <v>0</v>
      </c>
      <c r="AA168" s="156"/>
      <c r="AB168" s="156"/>
      <c r="AC168" s="156" t="n">
        <f aca="false">Z168+AB168</f>
        <v>0</v>
      </c>
      <c r="AD168" s="156"/>
      <c r="AE168" s="157"/>
      <c r="AF168" s="103"/>
    </row>
    <row r="169" s="158" customFormat="true" ht="25.5" hidden="true" customHeight="true" outlineLevel="0" collapsed="false">
      <c r="A169" s="165" t="s">
        <v>134</v>
      </c>
      <c r="B169" s="160" t="s">
        <v>96</v>
      </c>
      <c r="C169" s="160" t="s">
        <v>40</v>
      </c>
      <c r="D169" s="160" t="s">
        <v>40</v>
      </c>
      <c r="E169" s="166" t="s">
        <v>135</v>
      </c>
      <c r="F169" s="160"/>
      <c r="G169" s="155" t="n">
        <f aca="false">G170</f>
        <v>0</v>
      </c>
      <c r="H169" s="155" t="n">
        <f aca="false">H170</f>
        <v>0</v>
      </c>
      <c r="I169" s="155" t="n">
        <f aca="false">I170</f>
        <v>0</v>
      </c>
      <c r="J169" s="155" t="n">
        <f aca="false">J170</f>
        <v>0</v>
      </c>
      <c r="K169" s="155" t="n">
        <f aca="false">K170</f>
        <v>0</v>
      </c>
      <c r="L169" s="155" t="n">
        <f aca="false">L170</f>
        <v>0</v>
      </c>
      <c r="M169" s="155" t="n">
        <f aca="false">M170</f>
        <v>0</v>
      </c>
      <c r="N169" s="155" t="n">
        <f aca="false">N170</f>
        <v>0</v>
      </c>
      <c r="O169" s="155" t="n">
        <f aca="false">O170</f>
        <v>0</v>
      </c>
      <c r="P169" s="155" t="n">
        <f aca="false">P170</f>
        <v>0</v>
      </c>
      <c r="Q169" s="155" t="n">
        <f aca="false">Q170</f>
        <v>0</v>
      </c>
      <c r="R169" s="155" t="n">
        <f aca="false">R170</f>
        <v>0</v>
      </c>
      <c r="S169" s="155" t="n">
        <f aca="false">S170</f>
        <v>0</v>
      </c>
      <c r="T169" s="155" t="n">
        <f aca="false">T170</f>
        <v>0</v>
      </c>
      <c r="U169" s="155" t="n">
        <f aca="false">U170</f>
        <v>0</v>
      </c>
      <c r="V169" s="155" t="n">
        <f aca="false">V170</f>
        <v>0</v>
      </c>
      <c r="W169" s="156" t="n">
        <f aca="false">W170</f>
        <v>0</v>
      </c>
      <c r="X169" s="156" t="n">
        <f aca="false">X170</f>
        <v>0</v>
      </c>
      <c r="Y169" s="156" t="n">
        <f aca="false">Y170</f>
        <v>0</v>
      </c>
      <c r="Z169" s="156" t="n">
        <f aca="false">Z170</f>
        <v>0</v>
      </c>
      <c r="AA169" s="156"/>
      <c r="AB169" s="156" t="n">
        <f aca="false">AB170</f>
        <v>0</v>
      </c>
      <c r="AC169" s="156" t="n">
        <f aca="false">AC170</f>
        <v>0</v>
      </c>
      <c r="AD169" s="156"/>
      <c r="AE169" s="157"/>
      <c r="AF169" s="103"/>
    </row>
    <row r="170" s="158" customFormat="true" ht="51" hidden="true" customHeight="true" outlineLevel="0" collapsed="false">
      <c r="A170" s="159" t="s">
        <v>220</v>
      </c>
      <c r="B170" s="160" t="s">
        <v>96</v>
      </c>
      <c r="C170" s="160" t="s">
        <v>40</v>
      </c>
      <c r="D170" s="160" t="s">
        <v>40</v>
      </c>
      <c r="E170" s="166" t="s">
        <v>221</v>
      </c>
      <c r="F170" s="160"/>
      <c r="G170" s="155" t="n">
        <f aca="false">G171+G172+G173</f>
        <v>0</v>
      </c>
      <c r="H170" s="155" t="n">
        <f aca="false">H171+H172+H173</f>
        <v>0</v>
      </c>
      <c r="I170" s="155" t="n">
        <f aca="false">I171+I172+I173</f>
        <v>0</v>
      </c>
      <c r="J170" s="155" t="n">
        <f aca="false">J171+J172+J173</f>
        <v>0</v>
      </c>
      <c r="K170" s="155" t="n">
        <f aca="false">K171+K172+K173</f>
        <v>0</v>
      </c>
      <c r="L170" s="155" t="n">
        <f aca="false">L171+L172+L173</f>
        <v>0</v>
      </c>
      <c r="M170" s="155" t="n">
        <f aca="false">M171+M172+M173</f>
        <v>0</v>
      </c>
      <c r="N170" s="155" t="n">
        <f aca="false">N171+N172+N173</f>
        <v>0</v>
      </c>
      <c r="O170" s="155" t="n">
        <f aca="false">O171+O172+O173</f>
        <v>0</v>
      </c>
      <c r="P170" s="155" t="n">
        <f aca="false">P171+P172+P173</f>
        <v>0</v>
      </c>
      <c r="Q170" s="155" t="n">
        <f aca="false">Q171+Q172+Q173</f>
        <v>0</v>
      </c>
      <c r="R170" s="155" t="n">
        <f aca="false">R171+R172+R173</f>
        <v>0</v>
      </c>
      <c r="S170" s="155" t="n">
        <f aca="false">S171+S172+S173</f>
        <v>0</v>
      </c>
      <c r="T170" s="155" t="n">
        <f aca="false">T171+T172+T173</f>
        <v>0</v>
      </c>
      <c r="U170" s="155" t="n">
        <f aca="false">U171+U172+U173</f>
        <v>0</v>
      </c>
      <c r="V170" s="155" t="n">
        <f aca="false">V171+V172+V173</f>
        <v>0</v>
      </c>
      <c r="W170" s="156" t="n">
        <f aca="false">W171+W172+W173</f>
        <v>0</v>
      </c>
      <c r="X170" s="156" t="n">
        <f aca="false">X171+X172+X173</f>
        <v>0</v>
      </c>
      <c r="Y170" s="156" t="n">
        <f aca="false">Y171+Y172+Y173</f>
        <v>0</v>
      </c>
      <c r="Z170" s="156" t="n">
        <f aca="false">Z171+Z172+Z173</f>
        <v>0</v>
      </c>
      <c r="AA170" s="156"/>
      <c r="AB170" s="156" t="n">
        <f aca="false">AB171+AB172+AB173</f>
        <v>0</v>
      </c>
      <c r="AC170" s="156" t="n">
        <f aca="false">AC171+AC172+AC173</f>
        <v>0</v>
      </c>
      <c r="AD170" s="156"/>
      <c r="AE170" s="157"/>
      <c r="AF170" s="103"/>
    </row>
    <row r="171" s="158" customFormat="true" ht="12.75" hidden="true" customHeight="true" outlineLevel="0" collapsed="false">
      <c r="A171" s="159" t="s">
        <v>102</v>
      </c>
      <c r="B171" s="160" t="s">
        <v>96</v>
      </c>
      <c r="C171" s="160" t="s">
        <v>40</v>
      </c>
      <c r="D171" s="160" t="s">
        <v>40</v>
      </c>
      <c r="E171" s="166" t="s">
        <v>221</v>
      </c>
      <c r="F171" s="160" t="s">
        <v>103</v>
      </c>
      <c r="G171" s="155"/>
      <c r="H171" s="155"/>
      <c r="I171" s="155" t="n">
        <f aca="false">G171+H171</f>
        <v>0</v>
      </c>
      <c r="J171" s="155"/>
      <c r="K171" s="155" t="n">
        <f aca="false">I171+J171</f>
        <v>0</v>
      </c>
      <c r="L171" s="155"/>
      <c r="M171" s="155" t="n">
        <f aca="false">K171+L171</f>
        <v>0</v>
      </c>
      <c r="N171" s="155"/>
      <c r="O171" s="155" t="n">
        <f aca="false">K171+N171</f>
        <v>0</v>
      </c>
      <c r="P171" s="155"/>
      <c r="Q171" s="155" t="n">
        <f aca="false">O171+P171</f>
        <v>0</v>
      </c>
      <c r="R171" s="155" t="n">
        <f aca="false">N171+O171</f>
        <v>0</v>
      </c>
      <c r="S171" s="155"/>
      <c r="T171" s="155" t="n">
        <f aca="false">R171+S171</f>
        <v>0</v>
      </c>
      <c r="U171" s="155"/>
      <c r="V171" s="155" t="n">
        <f aca="false">T171+U171</f>
        <v>0</v>
      </c>
      <c r="W171" s="156"/>
      <c r="X171" s="156" t="n">
        <f aca="false">V171+W171</f>
        <v>0</v>
      </c>
      <c r="Y171" s="156"/>
      <c r="Z171" s="156" t="n">
        <f aca="false">X171+Y171</f>
        <v>0</v>
      </c>
      <c r="AA171" s="156"/>
      <c r="AB171" s="156"/>
      <c r="AC171" s="156" t="n">
        <f aca="false">Z171+AB171</f>
        <v>0</v>
      </c>
      <c r="AD171" s="156"/>
      <c r="AE171" s="157"/>
      <c r="AF171" s="103"/>
    </row>
    <row r="172" s="158" customFormat="true" ht="12.75" hidden="true" customHeight="true" outlineLevel="0" collapsed="false">
      <c r="A172" s="159" t="s">
        <v>104</v>
      </c>
      <c r="B172" s="160" t="s">
        <v>96</v>
      </c>
      <c r="C172" s="160" t="s">
        <v>40</v>
      </c>
      <c r="D172" s="160" t="s">
        <v>40</v>
      </c>
      <c r="E172" s="166" t="s">
        <v>221</v>
      </c>
      <c r="F172" s="160" t="s">
        <v>105</v>
      </c>
      <c r="G172" s="155"/>
      <c r="H172" s="155"/>
      <c r="I172" s="155" t="n">
        <f aca="false">G172+H172</f>
        <v>0</v>
      </c>
      <c r="J172" s="155"/>
      <c r="K172" s="155" t="n">
        <f aca="false">I172+J172</f>
        <v>0</v>
      </c>
      <c r="L172" s="155"/>
      <c r="M172" s="155" t="n">
        <f aca="false">K172+L172</f>
        <v>0</v>
      </c>
      <c r="N172" s="155"/>
      <c r="O172" s="155" t="n">
        <f aca="false">K172+N172</f>
        <v>0</v>
      </c>
      <c r="P172" s="155"/>
      <c r="Q172" s="155" t="n">
        <f aca="false">O172+P172</f>
        <v>0</v>
      </c>
      <c r="R172" s="155" t="n">
        <f aca="false">N172+O172</f>
        <v>0</v>
      </c>
      <c r="S172" s="155"/>
      <c r="T172" s="155" t="n">
        <f aca="false">R172+S172</f>
        <v>0</v>
      </c>
      <c r="U172" s="155"/>
      <c r="V172" s="155" t="n">
        <f aca="false">T172+U172</f>
        <v>0</v>
      </c>
      <c r="W172" s="156"/>
      <c r="X172" s="156" t="n">
        <f aca="false">V172+W172</f>
        <v>0</v>
      </c>
      <c r="Y172" s="156"/>
      <c r="Z172" s="156" t="n">
        <f aca="false">X172+Y172</f>
        <v>0</v>
      </c>
      <c r="AA172" s="156"/>
      <c r="AB172" s="156"/>
      <c r="AC172" s="156" t="n">
        <f aca="false">Z172+AB172</f>
        <v>0</v>
      </c>
      <c r="AD172" s="156"/>
      <c r="AE172" s="157"/>
      <c r="AF172" s="103"/>
    </row>
    <row r="173" s="158" customFormat="true" ht="12.75" hidden="true" customHeight="true" outlineLevel="0" collapsed="false">
      <c r="A173" s="159" t="s">
        <v>106</v>
      </c>
      <c r="B173" s="160" t="s">
        <v>96</v>
      </c>
      <c r="C173" s="160" t="s">
        <v>40</v>
      </c>
      <c r="D173" s="160" t="s">
        <v>40</v>
      </c>
      <c r="E173" s="166" t="s">
        <v>221</v>
      </c>
      <c r="F173" s="160" t="s">
        <v>107</v>
      </c>
      <c r="G173" s="155"/>
      <c r="H173" s="155"/>
      <c r="I173" s="155" t="n">
        <f aca="false">G173+H173</f>
        <v>0</v>
      </c>
      <c r="J173" s="155"/>
      <c r="K173" s="155" t="n">
        <f aca="false">I173+J173</f>
        <v>0</v>
      </c>
      <c r="L173" s="155"/>
      <c r="M173" s="155" t="n">
        <f aca="false">K173+L173</f>
        <v>0</v>
      </c>
      <c r="N173" s="155"/>
      <c r="O173" s="155" t="n">
        <f aca="false">K173+N173</f>
        <v>0</v>
      </c>
      <c r="P173" s="155"/>
      <c r="Q173" s="155" t="n">
        <f aca="false">O173+P173</f>
        <v>0</v>
      </c>
      <c r="R173" s="155" t="n">
        <f aca="false">N173+O173</f>
        <v>0</v>
      </c>
      <c r="S173" s="155"/>
      <c r="T173" s="155" t="n">
        <f aca="false">R173+S173</f>
        <v>0</v>
      </c>
      <c r="U173" s="155"/>
      <c r="V173" s="155" t="n">
        <f aca="false">T173+U173</f>
        <v>0</v>
      </c>
      <c r="W173" s="156"/>
      <c r="X173" s="156" t="n">
        <f aca="false">V173+W173</f>
        <v>0</v>
      </c>
      <c r="Y173" s="156"/>
      <c r="Z173" s="156" t="n">
        <f aca="false">X173+Y173</f>
        <v>0</v>
      </c>
      <c r="AA173" s="156"/>
      <c r="AB173" s="156"/>
      <c r="AC173" s="156" t="n">
        <f aca="false">Z173+AB173</f>
        <v>0</v>
      </c>
      <c r="AD173" s="156"/>
      <c r="AE173" s="157"/>
      <c r="AF173" s="103"/>
    </row>
    <row r="174" s="164" customFormat="true" ht="13.5" hidden="true" customHeight="true" outlineLevel="0" collapsed="false">
      <c r="A174" s="154" t="s">
        <v>187</v>
      </c>
      <c r="B174" s="140" t="s">
        <v>96</v>
      </c>
      <c r="C174" s="140" t="s">
        <v>40</v>
      </c>
      <c r="D174" s="140" t="s">
        <v>40</v>
      </c>
      <c r="E174" s="140"/>
      <c r="F174" s="140"/>
      <c r="G174" s="155" t="n">
        <f aca="false">G175+G178</f>
        <v>0</v>
      </c>
      <c r="H174" s="155" t="n">
        <f aca="false">H175+H178</f>
        <v>0</v>
      </c>
      <c r="I174" s="155" t="n">
        <f aca="false">I175+I178</f>
        <v>0</v>
      </c>
      <c r="J174" s="155" t="n">
        <f aca="false">J175+J178</f>
        <v>1542</v>
      </c>
      <c r="K174" s="155" t="n">
        <f aca="false">K175+K178</f>
        <v>1542</v>
      </c>
      <c r="L174" s="155" t="n">
        <f aca="false">L175+L178</f>
        <v>0</v>
      </c>
      <c r="M174" s="155" t="n">
        <f aca="false">M175+M178</f>
        <v>1542</v>
      </c>
      <c r="N174" s="155" t="n">
        <f aca="false">N175+N178</f>
        <v>-1542</v>
      </c>
      <c r="O174" s="155" t="n">
        <f aca="false">O175+O178</f>
        <v>0</v>
      </c>
      <c r="P174" s="155" t="n">
        <f aca="false">P175+P178</f>
        <v>0</v>
      </c>
      <c r="Q174" s="155" t="n">
        <f aca="false">Q175+Q178</f>
        <v>0</v>
      </c>
      <c r="R174" s="155" t="n">
        <f aca="false">R175+R178</f>
        <v>0</v>
      </c>
      <c r="S174" s="155" t="n">
        <f aca="false">S175+S178</f>
        <v>0</v>
      </c>
      <c r="T174" s="155" t="n">
        <f aca="false">T175+T178</f>
        <v>0</v>
      </c>
      <c r="U174" s="155" t="n">
        <f aca="false">U175+U178</f>
        <v>0</v>
      </c>
      <c r="V174" s="155" t="n">
        <f aca="false">V175+V178</f>
        <v>0</v>
      </c>
      <c r="W174" s="156" t="n">
        <f aca="false">W175+W178</f>
        <v>0</v>
      </c>
      <c r="X174" s="156" t="n">
        <f aca="false">X175+X178</f>
        <v>0</v>
      </c>
      <c r="Y174" s="156" t="n">
        <f aca="false">Y175+Y178</f>
        <v>0</v>
      </c>
      <c r="Z174" s="156" t="n">
        <f aca="false">Z175+Z178</f>
        <v>0</v>
      </c>
      <c r="AA174" s="156"/>
      <c r="AB174" s="156" t="n">
        <f aca="false">AB175+AB178</f>
        <v>0</v>
      </c>
      <c r="AC174" s="156" t="n">
        <f aca="false">AC175+AC178</f>
        <v>0</v>
      </c>
      <c r="AD174" s="156"/>
      <c r="AE174" s="157"/>
      <c r="AF174" s="103"/>
    </row>
    <row r="175" s="164" customFormat="true" ht="51.75" hidden="true" customHeight="true" outlineLevel="0" collapsed="false">
      <c r="A175" s="159" t="s">
        <v>196</v>
      </c>
      <c r="B175" s="160" t="s">
        <v>96</v>
      </c>
      <c r="C175" s="160" t="s">
        <v>40</v>
      </c>
      <c r="D175" s="160" t="s">
        <v>40</v>
      </c>
      <c r="E175" s="160" t="s">
        <v>197</v>
      </c>
      <c r="F175" s="160"/>
      <c r="G175" s="155" t="n">
        <f aca="false">G176</f>
        <v>0</v>
      </c>
      <c r="H175" s="155" t="n">
        <f aca="false">H176</f>
        <v>0</v>
      </c>
      <c r="I175" s="155" t="n">
        <f aca="false">I176</f>
        <v>0</v>
      </c>
      <c r="J175" s="155" t="n">
        <f aca="false">J176</f>
        <v>1342</v>
      </c>
      <c r="K175" s="155" t="n">
        <f aca="false">K176</f>
        <v>1342</v>
      </c>
      <c r="L175" s="155" t="n">
        <f aca="false">L176</f>
        <v>0</v>
      </c>
      <c r="M175" s="155" t="n">
        <f aca="false">M176</f>
        <v>1342</v>
      </c>
      <c r="N175" s="155" t="n">
        <f aca="false">N176</f>
        <v>-1342</v>
      </c>
      <c r="O175" s="155" t="n">
        <f aca="false">O176</f>
        <v>0</v>
      </c>
      <c r="P175" s="155" t="n">
        <f aca="false">P176</f>
        <v>0</v>
      </c>
      <c r="Q175" s="155" t="n">
        <f aca="false">Q176</f>
        <v>0</v>
      </c>
      <c r="R175" s="155" t="n">
        <f aca="false">R176</f>
        <v>0</v>
      </c>
      <c r="S175" s="155" t="n">
        <f aca="false">S176</f>
        <v>0</v>
      </c>
      <c r="T175" s="155" t="n">
        <f aca="false">T176</f>
        <v>0</v>
      </c>
      <c r="U175" s="155" t="n">
        <f aca="false">U176</f>
        <v>0</v>
      </c>
      <c r="V175" s="155" t="n">
        <f aca="false">V176</f>
        <v>0</v>
      </c>
      <c r="W175" s="156" t="n">
        <f aca="false">W176</f>
        <v>0</v>
      </c>
      <c r="X175" s="156" t="n">
        <f aca="false">X176</f>
        <v>0</v>
      </c>
      <c r="Y175" s="156" t="n">
        <f aca="false">Y176</f>
        <v>0</v>
      </c>
      <c r="Z175" s="156" t="n">
        <f aca="false">Z176</f>
        <v>0</v>
      </c>
      <c r="AA175" s="156"/>
      <c r="AB175" s="156" t="n">
        <f aca="false">AB176</f>
        <v>0</v>
      </c>
      <c r="AC175" s="156" t="n">
        <f aca="false">AC176</f>
        <v>0</v>
      </c>
      <c r="AD175" s="156"/>
      <c r="AE175" s="157"/>
      <c r="AF175" s="103"/>
    </row>
    <row r="176" s="164" customFormat="true" ht="13.5" hidden="true" customHeight="true" outlineLevel="0" collapsed="false">
      <c r="A176" s="159" t="s">
        <v>100</v>
      </c>
      <c r="B176" s="160" t="s">
        <v>96</v>
      </c>
      <c r="C176" s="160" t="s">
        <v>40</v>
      </c>
      <c r="D176" s="160" t="s">
        <v>40</v>
      </c>
      <c r="E176" s="160" t="s">
        <v>198</v>
      </c>
      <c r="F176" s="160"/>
      <c r="G176" s="155" t="n">
        <f aca="false">G177</f>
        <v>0</v>
      </c>
      <c r="H176" s="155" t="n">
        <f aca="false">H177</f>
        <v>0</v>
      </c>
      <c r="I176" s="155" t="n">
        <f aca="false">I177</f>
        <v>0</v>
      </c>
      <c r="J176" s="155" t="n">
        <f aca="false">J177</f>
        <v>1342</v>
      </c>
      <c r="K176" s="155" t="n">
        <f aca="false">K177</f>
        <v>1342</v>
      </c>
      <c r="L176" s="155" t="n">
        <f aca="false">L177</f>
        <v>0</v>
      </c>
      <c r="M176" s="155" t="n">
        <f aca="false">M177</f>
        <v>1342</v>
      </c>
      <c r="N176" s="155" t="n">
        <f aca="false">N177</f>
        <v>-1342</v>
      </c>
      <c r="O176" s="155" t="n">
        <f aca="false">O177</f>
        <v>0</v>
      </c>
      <c r="P176" s="155" t="n">
        <f aca="false">P177</f>
        <v>0</v>
      </c>
      <c r="Q176" s="155" t="n">
        <f aca="false">Q177</f>
        <v>0</v>
      </c>
      <c r="R176" s="155" t="n">
        <f aca="false">R177</f>
        <v>0</v>
      </c>
      <c r="S176" s="155" t="n">
        <f aca="false">S177</f>
        <v>0</v>
      </c>
      <c r="T176" s="155" t="n">
        <f aca="false">T177</f>
        <v>0</v>
      </c>
      <c r="U176" s="155" t="n">
        <f aca="false">U177</f>
        <v>0</v>
      </c>
      <c r="V176" s="155" t="n">
        <f aca="false">V177</f>
        <v>0</v>
      </c>
      <c r="W176" s="156" t="n">
        <f aca="false">W177</f>
        <v>0</v>
      </c>
      <c r="X176" s="156" t="n">
        <f aca="false">X177</f>
        <v>0</v>
      </c>
      <c r="Y176" s="156" t="n">
        <f aca="false">Y177</f>
        <v>0</v>
      </c>
      <c r="Z176" s="156" t="n">
        <f aca="false">Z177</f>
        <v>0</v>
      </c>
      <c r="AA176" s="156"/>
      <c r="AB176" s="156" t="n">
        <f aca="false">AB177</f>
        <v>0</v>
      </c>
      <c r="AC176" s="156" t="n">
        <f aca="false">AC177</f>
        <v>0</v>
      </c>
      <c r="AD176" s="156"/>
      <c r="AE176" s="157"/>
      <c r="AF176" s="103"/>
    </row>
    <row r="177" s="164" customFormat="true" ht="13.5" hidden="true" customHeight="true" outlineLevel="0" collapsed="false">
      <c r="A177" s="159" t="s">
        <v>102</v>
      </c>
      <c r="B177" s="160" t="s">
        <v>96</v>
      </c>
      <c r="C177" s="160" t="s">
        <v>40</v>
      </c>
      <c r="D177" s="160" t="s">
        <v>40</v>
      </c>
      <c r="E177" s="160" t="s">
        <v>198</v>
      </c>
      <c r="F177" s="160" t="s">
        <v>103</v>
      </c>
      <c r="G177" s="155" t="n">
        <v>0</v>
      </c>
      <c r="H177" s="161" t="n">
        <v>0</v>
      </c>
      <c r="I177" s="155" t="n">
        <f aca="false">G177+H177</f>
        <v>0</v>
      </c>
      <c r="J177" s="161" t="n">
        <v>1342</v>
      </c>
      <c r="K177" s="155" t="n">
        <f aca="false">I177+J177</f>
        <v>1342</v>
      </c>
      <c r="L177" s="161" t="n">
        <v>0</v>
      </c>
      <c r="M177" s="155" t="n">
        <f aca="false">K177+L177</f>
        <v>1342</v>
      </c>
      <c r="N177" s="161" t="n">
        <v>-1342</v>
      </c>
      <c r="O177" s="155" t="n">
        <f aca="false">K177+N177</f>
        <v>0</v>
      </c>
      <c r="P177" s="161" t="n">
        <v>0</v>
      </c>
      <c r="Q177" s="155" t="n">
        <f aca="false">O177+P177</f>
        <v>0</v>
      </c>
      <c r="R177" s="155" t="n">
        <f aca="false">O177</f>
        <v>0</v>
      </c>
      <c r="S177" s="161" t="n">
        <v>0</v>
      </c>
      <c r="T177" s="155" t="n">
        <f aca="false">R177+S177</f>
        <v>0</v>
      </c>
      <c r="U177" s="161" t="n">
        <v>0</v>
      </c>
      <c r="V177" s="155" t="n">
        <f aca="false">T177+U177</f>
        <v>0</v>
      </c>
      <c r="W177" s="162" t="n">
        <v>0</v>
      </c>
      <c r="X177" s="156" t="n">
        <f aca="false">V177+W177</f>
        <v>0</v>
      </c>
      <c r="Y177" s="162" t="n">
        <v>0</v>
      </c>
      <c r="Z177" s="156" t="n">
        <f aca="false">X177+Y177</f>
        <v>0</v>
      </c>
      <c r="AA177" s="156"/>
      <c r="AB177" s="162" t="n">
        <v>0</v>
      </c>
      <c r="AC177" s="156" t="n">
        <f aca="false">Z177+AB177</f>
        <v>0</v>
      </c>
      <c r="AD177" s="156"/>
      <c r="AE177" s="157"/>
      <c r="AF177" s="103"/>
    </row>
    <row r="178" customFormat="false" ht="13.5" hidden="true" customHeight="true" outlineLevel="0" collapsed="false">
      <c r="A178" s="159" t="s">
        <v>222</v>
      </c>
      <c r="B178" s="160" t="s">
        <v>96</v>
      </c>
      <c r="C178" s="160" t="s">
        <v>40</v>
      </c>
      <c r="D178" s="160" t="s">
        <v>40</v>
      </c>
      <c r="E178" s="166" t="s">
        <v>223</v>
      </c>
      <c r="F178" s="160"/>
      <c r="G178" s="161" t="n">
        <f aca="false">G179+G191+G193</f>
        <v>0</v>
      </c>
      <c r="H178" s="161" t="n">
        <f aca="false">H179+H191+H193</f>
        <v>0</v>
      </c>
      <c r="I178" s="161" t="n">
        <f aca="false">I179+I191+I193</f>
        <v>0</v>
      </c>
      <c r="J178" s="161" t="n">
        <f aca="false">J179+J191+J193</f>
        <v>200</v>
      </c>
      <c r="K178" s="161" t="n">
        <f aca="false">K179+K191+K193</f>
        <v>200</v>
      </c>
      <c r="L178" s="161" t="n">
        <f aca="false">L179+L191+L193</f>
        <v>0</v>
      </c>
      <c r="M178" s="161" t="n">
        <f aca="false">M179+M191+M193</f>
        <v>200</v>
      </c>
      <c r="N178" s="161" t="n">
        <f aca="false">N179+N191+N193</f>
        <v>-200</v>
      </c>
      <c r="O178" s="161" t="n">
        <f aca="false">O179+O191+O193</f>
        <v>0</v>
      </c>
      <c r="P178" s="161" t="n">
        <f aca="false">P179+P191+P193</f>
        <v>0</v>
      </c>
      <c r="Q178" s="161" t="n">
        <f aca="false">Q179+Q191+Q193</f>
        <v>0</v>
      </c>
      <c r="R178" s="161" t="n">
        <f aca="false">R179+R191+R193</f>
        <v>0</v>
      </c>
      <c r="S178" s="161" t="n">
        <f aca="false">S179+S191+S193</f>
        <v>0</v>
      </c>
      <c r="T178" s="161" t="n">
        <f aca="false">T179+T191+T193</f>
        <v>0</v>
      </c>
      <c r="U178" s="161" t="n">
        <f aca="false">U179+U191+U193</f>
        <v>0</v>
      </c>
      <c r="V178" s="161" t="n">
        <f aca="false">V179+V191+V193</f>
        <v>0</v>
      </c>
      <c r="W178" s="162" t="n">
        <f aca="false">W179+W191+W193</f>
        <v>0</v>
      </c>
      <c r="X178" s="162" t="n">
        <f aca="false">X179+X191+X193</f>
        <v>0</v>
      </c>
      <c r="Y178" s="162" t="n">
        <f aca="false">Y179+Y191+Y193</f>
        <v>0</v>
      </c>
      <c r="Z178" s="162" t="n">
        <f aca="false">Z179+Z191+Z193</f>
        <v>0</v>
      </c>
      <c r="AA178" s="162"/>
      <c r="AB178" s="162" t="n">
        <f aca="false">AB179+AB191+AB193</f>
        <v>0</v>
      </c>
      <c r="AC178" s="162" t="n">
        <f aca="false">AC179+AC191+AC193</f>
        <v>0</v>
      </c>
      <c r="AD178" s="162"/>
      <c r="AE178" s="163"/>
    </row>
    <row r="179" customFormat="false" ht="26.25" hidden="true" customHeight="true" outlineLevel="0" collapsed="false">
      <c r="A179" s="159" t="s">
        <v>224</v>
      </c>
      <c r="B179" s="160" t="s">
        <v>96</v>
      </c>
      <c r="C179" s="160" t="s">
        <v>40</v>
      </c>
      <c r="D179" s="160" t="s">
        <v>40</v>
      </c>
      <c r="E179" s="166" t="s">
        <v>225</v>
      </c>
      <c r="F179" s="160"/>
      <c r="G179" s="161" t="n">
        <f aca="false">G180</f>
        <v>0</v>
      </c>
      <c r="H179" s="161" t="n">
        <f aca="false">H180</f>
        <v>0</v>
      </c>
      <c r="I179" s="161" t="n">
        <f aca="false">I180</f>
        <v>0</v>
      </c>
      <c r="J179" s="161" t="n">
        <f aca="false">J180</f>
        <v>50</v>
      </c>
      <c r="K179" s="161" t="n">
        <f aca="false">K180</f>
        <v>50</v>
      </c>
      <c r="L179" s="161" t="n">
        <f aca="false">L180</f>
        <v>0</v>
      </c>
      <c r="M179" s="161" t="n">
        <f aca="false">M180</f>
        <v>50</v>
      </c>
      <c r="N179" s="161" t="n">
        <f aca="false">N180</f>
        <v>-50</v>
      </c>
      <c r="O179" s="161" t="n">
        <f aca="false">O180</f>
        <v>0</v>
      </c>
      <c r="P179" s="161" t="n">
        <f aca="false">P180</f>
        <v>0</v>
      </c>
      <c r="Q179" s="161" t="n">
        <f aca="false">Q180</f>
        <v>0</v>
      </c>
      <c r="R179" s="161" t="n">
        <f aca="false">R180</f>
        <v>0</v>
      </c>
      <c r="S179" s="161" t="n">
        <f aca="false">S180</f>
        <v>0</v>
      </c>
      <c r="T179" s="161" t="n">
        <f aca="false">T180</f>
        <v>0</v>
      </c>
      <c r="U179" s="161" t="n">
        <f aca="false">U180</f>
        <v>0</v>
      </c>
      <c r="V179" s="161" t="n">
        <f aca="false">V180</f>
        <v>0</v>
      </c>
      <c r="W179" s="162" t="n">
        <f aca="false">W180</f>
        <v>0</v>
      </c>
      <c r="X179" s="162" t="n">
        <f aca="false">X180</f>
        <v>0</v>
      </c>
      <c r="Y179" s="162" t="n">
        <f aca="false">Y180</f>
        <v>0</v>
      </c>
      <c r="Z179" s="162" t="n">
        <f aca="false">Z180</f>
        <v>0</v>
      </c>
      <c r="AA179" s="162"/>
      <c r="AB179" s="162" t="n">
        <f aca="false">AB180</f>
        <v>0</v>
      </c>
      <c r="AC179" s="162" t="n">
        <f aca="false">AC180</f>
        <v>0</v>
      </c>
      <c r="AD179" s="162"/>
      <c r="AE179" s="163"/>
    </row>
    <row r="180" customFormat="false" ht="13.5" hidden="true" customHeight="true" outlineLevel="0" collapsed="false">
      <c r="A180" s="165" t="s">
        <v>226</v>
      </c>
      <c r="B180" s="160" t="s">
        <v>96</v>
      </c>
      <c r="C180" s="160" t="s">
        <v>40</v>
      </c>
      <c r="D180" s="160" t="s">
        <v>40</v>
      </c>
      <c r="E180" s="166" t="s">
        <v>225</v>
      </c>
      <c r="F180" s="160" t="s">
        <v>227</v>
      </c>
      <c r="G180" s="161" t="n">
        <v>0</v>
      </c>
      <c r="H180" s="161" t="n">
        <v>0</v>
      </c>
      <c r="I180" s="161" t="n">
        <f aca="false">G180+H180</f>
        <v>0</v>
      </c>
      <c r="J180" s="161" t="n">
        <v>50</v>
      </c>
      <c r="K180" s="161" t="n">
        <f aca="false">I180+J180</f>
        <v>50</v>
      </c>
      <c r="L180" s="161" t="n">
        <v>0</v>
      </c>
      <c r="M180" s="161" t="n">
        <f aca="false">K180+L180</f>
        <v>50</v>
      </c>
      <c r="N180" s="161" t="n">
        <v>-50</v>
      </c>
      <c r="O180" s="161" t="n">
        <f aca="false">K180+N180</f>
        <v>0</v>
      </c>
      <c r="P180" s="161" t="n">
        <v>0</v>
      </c>
      <c r="Q180" s="155" t="n">
        <f aca="false">O180+P180</f>
        <v>0</v>
      </c>
      <c r="R180" s="155" t="n">
        <f aca="false">O180</f>
        <v>0</v>
      </c>
      <c r="S180" s="161" t="n">
        <v>0</v>
      </c>
      <c r="T180" s="155" t="n">
        <f aca="false">R180+S180</f>
        <v>0</v>
      </c>
      <c r="U180" s="161" t="n">
        <v>0</v>
      </c>
      <c r="V180" s="155" t="n">
        <f aca="false">T180+U180</f>
        <v>0</v>
      </c>
      <c r="W180" s="162" t="n">
        <v>0</v>
      </c>
      <c r="X180" s="156" t="n">
        <f aca="false">V180+W180</f>
        <v>0</v>
      </c>
      <c r="Y180" s="162" t="n">
        <v>0</v>
      </c>
      <c r="Z180" s="156" t="n">
        <f aca="false">X180+Y180</f>
        <v>0</v>
      </c>
      <c r="AA180" s="156"/>
      <c r="AB180" s="162" t="n">
        <v>0</v>
      </c>
      <c r="AC180" s="156" t="n">
        <f aca="false">Z180+AB180</f>
        <v>0</v>
      </c>
      <c r="AD180" s="156"/>
      <c r="AE180" s="157"/>
    </row>
    <row r="181" s="158" customFormat="true" ht="12.75" hidden="true" customHeight="true" outlineLevel="0" collapsed="false">
      <c r="A181" s="154" t="s">
        <v>228</v>
      </c>
      <c r="B181" s="140" t="s">
        <v>96</v>
      </c>
      <c r="C181" s="140" t="n">
        <v>10</v>
      </c>
      <c r="D181" s="160" t="s">
        <v>40</v>
      </c>
      <c r="E181" s="140"/>
      <c r="F181" s="140"/>
      <c r="G181" s="155" t="n">
        <f aca="false">G182</f>
        <v>0</v>
      </c>
      <c r="H181" s="155" t="n">
        <f aca="false">H182</f>
        <v>0</v>
      </c>
      <c r="I181" s="155" t="n">
        <f aca="false">I182</f>
        <v>0</v>
      </c>
      <c r="J181" s="155" t="n">
        <f aca="false">J182</f>
        <v>0</v>
      </c>
      <c r="K181" s="155" t="n">
        <f aca="false">K182</f>
        <v>0</v>
      </c>
      <c r="L181" s="155" t="n">
        <f aca="false">L182</f>
        <v>0</v>
      </c>
      <c r="M181" s="155" t="n">
        <f aca="false">M182</f>
        <v>0</v>
      </c>
      <c r="N181" s="155" t="n">
        <f aca="false">N182</f>
        <v>0</v>
      </c>
      <c r="O181" s="155" t="n">
        <f aca="false">O182</f>
        <v>0</v>
      </c>
      <c r="P181" s="155" t="n">
        <f aca="false">P182</f>
        <v>0</v>
      </c>
      <c r="Q181" s="155" t="n">
        <f aca="false">Q182</f>
        <v>0</v>
      </c>
      <c r="R181" s="155" t="n">
        <f aca="false">R182</f>
        <v>0</v>
      </c>
      <c r="S181" s="155" t="n">
        <f aca="false">S182</f>
        <v>0</v>
      </c>
      <c r="T181" s="155" t="n">
        <f aca="false">T182</f>
        <v>0</v>
      </c>
      <c r="U181" s="155" t="n">
        <f aca="false">U182</f>
        <v>0</v>
      </c>
      <c r="V181" s="155" t="n">
        <f aca="false">V182</f>
        <v>0</v>
      </c>
      <c r="W181" s="156" t="n">
        <f aca="false">W182</f>
        <v>0</v>
      </c>
      <c r="X181" s="156" t="n">
        <f aca="false">X182</f>
        <v>0</v>
      </c>
      <c r="Y181" s="156" t="n">
        <f aca="false">Y182</f>
        <v>0</v>
      </c>
      <c r="Z181" s="156" t="n">
        <f aca="false">Z182</f>
        <v>0</v>
      </c>
      <c r="AA181" s="156"/>
      <c r="AB181" s="156" t="n">
        <f aca="false">AB182</f>
        <v>0</v>
      </c>
      <c r="AC181" s="156" t="n">
        <f aca="false">AC182</f>
        <v>0</v>
      </c>
      <c r="AD181" s="156"/>
      <c r="AE181" s="157"/>
      <c r="AF181" s="103"/>
    </row>
    <row r="182" s="158" customFormat="true" ht="12.75" hidden="true" customHeight="true" outlineLevel="0" collapsed="false">
      <c r="A182" s="154" t="s">
        <v>229</v>
      </c>
      <c r="B182" s="140" t="s">
        <v>96</v>
      </c>
      <c r="C182" s="140" t="n">
        <v>10</v>
      </c>
      <c r="D182" s="160" t="s">
        <v>40</v>
      </c>
      <c r="E182" s="140"/>
      <c r="F182" s="140"/>
      <c r="G182" s="155" t="n">
        <f aca="false">G183</f>
        <v>0</v>
      </c>
      <c r="H182" s="155" t="n">
        <f aca="false">H183</f>
        <v>0</v>
      </c>
      <c r="I182" s="155" t="n">
        <f aca="false">I183</f>
        <v>0</v>
      </c>
      <c r="J182" s="155" t="n">
        <f aca="false">J183</f>
        <v>0</v>
      </c>
      <c r="K182" s="155" t="n">
        <f aca="false">K183</f>
        <v>0</v>
      </c>
      <c r="L182" s="155" t="n">
        <f aca="false">L183</f>
        <v>0</v>
      </c>
      <c r="M182" s="155" t="n">
        <f aca="false">M183</f>
        <v>0</v>
      </c>
      <c r="N182" s="155" t="n">
        <f aca="false">N183</f>
        <v>0</v>
      </c>
      <c r="O182" s="155" t="n">
        <f aca="false">O183</f>
        <v>0</v>
      </c>
      <c r="P182" s="155" t="n">
        <f aca="false">P183</f>
        <v>0</v>
      </c>
      <c r="Q182" s="155" t="n">
        <f aca="false">Q183</f>
        <v>0</v>
      </c>
      <c r="R182" s="155" t="n">
        <f aca="false">R183</f>
        <v>0</v>
      </c>
      <c r="S182" s="155" t="n">
        <f aca="false">S183</f>
        <v>0</v>
      </c>
      <c r="T182" s="155" t="n">
        <f aca="false">T183</f>
        <v>0</v>
      </c>
      <c r="U182" s="155" t="n">
        <f aca="false">U183</f>
        <v>0</v>
      </c>
      <c r="V182" s="155" t="n">
        <f aca="false">V183</f>
        <v>0</v>
      </c>
      <c r="W182" s="156" t="n">
        <f aca="false">W183</f>
        <v>0</v>
      </c>
      <c r="X182" s="156" t="n">
        <f aca="false">X183</f>
        <v>0</v>
      </c>
      <c r="Y182" s="156" t="n">
        <f aca="false">Y183</f>
        <v>0</v>
      </c>
      <c r="Z182" s="156" t="n">
        <f aca="false">Z183</f>
        <v>0</v>
      </c>
      <c r="AA182" s="156"/>
      <c r="AB182" s="156" t="n">
        <f aca="false">AB183</f>
        <v>0</v>
      </c>
      <c r="AC182" s="156" t="n">
        <f aca="false">AC183</f>
        <v>0</v>
      </c>
      <c r="AD182" s="156"/>
      <c r="AE182" s="157"/>
      <c r="AF182" s="103"/>
    </row>
    <row r="183" s="158" customFormat="true" ht="12.75" hidden="true" customHeight="true" outlineLevel="0" collapsed="false">
      <c r="A183" s="159" t="s">
        <v>230</v>
      </c>
      <c r="B183" s="160" t="s">
        <v>96</v>
      </c>
      <c r="C183" s="160" t="n">
        <v>10</v>
      </c>
      <c r="D183" s="160" t="s">
        <v>40</v>
      </c>
      <c r="E183" s="160" t="s">
        <v>231</v>
      </c>
      <c r="F183" s="160"/>
      <c r="G183" s="161" t="n">
        <f aca="false">G184</f>
        <v>0</v>
      </c>
      <c r="H183" s="161" t="n">
        <f aca="false">H184</f>
        <v>0</v>
      </c>
      <c r="I183" s="161" t="n">
        <f aca="false">I184</f>
        <v>0</v>
      </c>
      <c r="J183" s="161" t="n">
        <f aca="false">J184</f>
        <v>0</v>
      </c>
      <c r="K183" s="161" t="n">
        <f aca="false">K184</f>
        <v>0</v>
      </c>
      <c r="L183" s="161" t="n">
        <f aca="false">L184</f>
        <v>0</v>
      </c>
      <c r="M183" s="161" t="n">
        <f aca="false">M184</f>
        <v>0</v>
      </c>
      <c r="N183" s="161" t="n">
        <f aca="false">N184</f>
        <v>0</v>
      </c>
      <c r="O183" s="161" t="n">
        <f aca="false">O184</f>
        <v>0</v>
      </c>
      <c r="P183" s="161" t="n">
        <f aca="false">P184</f>
        <v>0</v>
      </c>
      <c r="Q183" s="161" t="n">
        <f aca="false">Q184</f>
        <v>0</v>
      </c>
      <c r="R183" s="161" t="n">
        <f aca="false">R184</f>
        <v>0</v>
      </c>
      <c r="S183" s="161" t="n">
        <f aca="false">S184</f>
        <v>0</v>
      </c>
      <c r="T183" s="161" t="n">
        <f aca="false">T184</f>
        <v>0</v>
      </c>
      <c r="U183" s="161" t="n">
        <f aca="false">U184</f>
        <v>0</v>
      </c>
      <c r="V183" s="161" t="n">
        <f aca="false">V184</f>
        <v>0</v>
      </c>
      <c r="W183" s="162" t="n">
        <f aca="false">W184</f>
        <v>0</v>
      </c>
      <c r="X183" s="162" t="n">
        <f aca="false">X184</f>
        <v>0</v>
      </c>
      <c r="Y183" s="162" t="n">
        <f aca="false">Y184</f>
        <v>0</v>
      </c>
      <c r="Z183" s="162" t="n">
        <f aca="false">Z184</f>
        <v>0</v>
      </c>
      <c r="AA183" s="162"/>
      <c r="AB183" s="162" t="n">
        <f aca="false">AB184</f>
        <v>0</v>
      </c>
      <c r="AC183" s="162" t="n">
        <f aca="false">AC184</f>
        <v>0</v>
      </c>
      <c r="AD183" s="162"/>
      <c r="AE183" s="163"/>
      <c r="AF183" s="103"/>
    </row>
    <row r="184" s="158" customFormat="true" ht="12.75" hidden="true" customHeight="true" outlineLevel="0" collapsed="false">
      <c r="A184" s="159" t="s">
        <v>232</v>
      </c>
      <c r="B184" s="160" t="s">
        <v>96</v>
      </c>
      <c r="C184" s="160" t="n">
        <v>10</v>
      </c>
      <c r="D184" s="160" t="s">
        <v>40</v>
      </c>
      <c r="E184" s="160" t="s">
        <v>233</v>
      </c>
      <c r="F184" s="160"/>
      <c r="G184" s="155" t="n">
        <f aca="false">G185</f>
        <v>0</v>
      </c>
      <c r="H184" s="155" t="n">
        <f aca="false">H185</f>
        <v>0</v>
      </c>
      <c r="I184" s="155" t="n">
        <f aca="false">I185</f>
        <v>0</v>
      </c>
      <c r="J184" s="155" t="n">
        <f aca="false">J185</f>
        <v>0</v>
      </c>
      <c r="K184" s="155" t="n">
        <f aca="false">K185</f>
        <v>0</v>
      </c>
      <c r="L184" s="155" t="n">
        <f aca="false">L185</f>
        <v>0</v>
      </c>
      <c r="M184" s="155" t="n">
        <f aca="false">M185</f>
        <v>0</v>
      </c>
      <c r="N184" s="155" t="n">
        <f aca="false">N185</f>
        <v>0</v>
      </c>
      <c r="O184" s="155" t="n">
        <f aca="false">O185</f>
        <v>0</v>
      </c>
      <c r="P184" s="155" t="n">
        <f aca="false">P185</f>
        <v>0</v>
      </c>
      <c r="Q184" s="155" t="n">
        <f aca="false">Q185</f>
        <v>0</v>
      </c>
      <c r="R184" s="155" t="n">
        <f aca="false">R185</f>
        <v>0</v>
      </c>
      <c r="S184" s="155" t="n">
        <f aca="false">S185</f>
        <v>0</v>
      </c>
      <c r="T184" s="155" t="n">
        <f aca="false">T185</f>
        <v>0</v>
      </c>
      <c r="U184" s="155" t="n">
        <f aca="false">U185</f>
        <v>0</v>
      </c>
      <c r="V184" s="155" t="n">
        <f aca="false">V185</f>
        <v>0</v>
      </c>
      <c r="W184" s="156" t="n">
        <f aca="false">W185</f>
        <v>0</v>
      </c>
      <c r="X184" s="156" t="n">
        <f aca="false">X185</f>
        <v>0</v>
      </c>
      <c r="Y184" s="156" t="n">
        <f aca="false">Y185</f>
        <v>0</v>
      </c>
      <c r="Z184" s="156" t="n">
        <f aca="false">Z185</f>
        <v>0</v>
      </c>
      <c r="AA184" s="156"/>
      <c r="AB184" s="156" t="n">
        <f aca="false">AB185</f>
        <v>0</v>
      </c>
      <c r="AC184" s="156" t="n">
        <f aca="false">AC185</f>
        <v>0</v>
      </c>
      <c r="AD184" s="156"/>
      <c r="AE184" s="157"/>
      <c r="AF184" s="103"/>
    </row>
    <row r="185" s="158" customFormat="true" ht="12.75" hidden="true" customHeight="true" outlineLevel="0" collapsed="false">
      <c r="A185" s="159" t="s">
        <v>234</v>
      </c>
      <c r="B185" s="160" t="s">
        <v>96</v>
      </c>
      <c r="C185" s="160" t="n">
        <v>10</v>
      </c>
      <c r="D185" s="160" t="s">
        <v>40</v>
      </c>
      <c r="E185" s="160" t="s">
        <v>233</v>
      </c>
      <c r="F185" s="160" t="s">
        <v>235</v>
      </c>
      <c r="G185" s="155"/>
      <c r="H185" s="155"/>
      <c r="I185" s="155" t="n">
        <f aca="false">G185+H185</f>
        <v>0</v>
      </c>
      <c r="J185" s="155"/>
      <c r="K185" s="155" t="n">
        <f aca="false">I185+J185</f>
        <v>0</v>
      </c>
      <c r="L185" s="155"/>
      <c r="M185" s="155" t="n">
        <f aca="false">K185+L185</f>
        <v>0</v>
      </c>
      <c r="N185" s="155"/>
      <c r="O185" s="155" t="n">
        <f aca="false">K185+N185</f>
        <v>0</v>
      </c>
      <c r="P185" s="155"/>
      <c r="Q185" s="155" t="n">
        <f aca="false">O185+P185</f>
        <v>0</v>
      </c>
      <c r="R185" s="155" t="n">
        <f aca="false">N185+O185</f>
        <v>0</v>
      </c>
      <c r="S185" s="155"/>
      <c r="T185" s="155" t="n">
        <f aca="false">R185+S185</f>
        <v>0</v>
      </c>
      <c r="U185" s="155"/>
      <c r="V185" s="155" t="n">
        <f aca="false">T185+U185</f>
        <v>0</v>
      </c>
      <c r="W185" s="156"/>
      <c r="X185" s="156" t="n">
        <f aca="false">V185+W185</f>
        <v>0</v>
      </c>
      <c r="Y185" s="156"/>
      <c r="Z185" s="156" t="n">
        <f aca="false">X185+Y185</f>
        <v>0</v>
      </c>
      <c r="AA185" s="156"/>
      <c r="AB185" s="156"/>
      <c r="AC185" s="156" t="n">
        <f aca="false">Z185+AB185</f>
        <v>0</v>
      </c>
      <c r="AD185" s="156"/>
      <c r="AE185" s="157"/>
      <c r="AF185" s="103"/>
    </row>
    <row r="186" s="158" customFormat="true" ht="12.75" hidden="true" customHeight="true" outlineLevel="0" collapsed="false">
      <c r="A186" s="154" t="s">
        <v>236</v>
      </c>
      <c r="B186" s="140" t="s">
        <v>96</v>
      </c>
      <c r="C186" s="140" t="n">
        <v>11</v>
      </c>
      <c r="D186" s="160" t="s">
        <v>40</v>
      </c>
      <c r="E186" s="140"/>
      <c r="F186" s="140"/>
      <c r="G186" s="173" t="n">
        <f aca="false">G187</f>
        <v>0</v>
      </c>
      <c r="H186" s="173" t="n">
        <f aca="false">H187</f>
        <v>0</v>
      </c>
      <c r="I186" s="173" t="n">
        <f aca="false">I187</f>
        <v>0</v>
      </c>
      <c r="J186" s="173" t="n">
        <f aca="false">J187</f>
        <v>0</v>
      </c>
      <c r="K186" s="173" t="n">
        <f aca="false">K187</f>
        <v>0</v>
      </c>
      <c r="L186" s="173" t="n">
        <f aca="false">L187</f>
        <v>0</v>
      </c>
      <c r="M186" s="173" t="n">
        <f aca="false">M187</f>
        <v>0</v>
      </c>
      <c r="N186" s="173" t="n">
        <f aca="false">N187</f>
        <v>0</v>
      </c>
      <c r="O186" s="173" t="n">
        <f aca="false">O187</f>
        <v>0</v>
      </c>
      <c r="P186" s="173" t="n">
        <f aca="false">P187</f>
        <v>0</v>
      </c>
      <c r="Q186" s="173" t="n">
        <f aca="false">Q187</f>
        <v>0</v>
      </c>
      <c r="R186" s="173" t="n">
        <f aca="false">R187</f>
        <v>0</v>
      </c>
      <c r="S186" s="173" t="n">
        <f aca="false">S187</f>
        <v>0</v>
      </c>
      <c r="T186" s="173" t="n">
        <f aca="false">T187</f>
        <v>0</v>
      </c>
      <c r="U186" s="173" t="n">
        <f aca="false">U187</f>
        <v>0</v>
      </c>
      <c r="V186" s="173" t="n">
        <f aca="false">V187</f>
        <v>0</v>
      </c>
      <c r="W186" s="174" t="n">
        <f aca="false">W187</f>
        <v>0</v>
      </c>
      <c r="X186" s="174" t="n">
        <f aca="false">X187</f>
        <v>0</v>
      </c>
      <c r="Y186" s="174" t="n">
        <f aca="false">Y187</f>
        <v>0</v>
      </c>
      <c r="Z186" s="174" t="n">
        <f aca="false">Z187</f>
        <v>0</v>
      </c>
      <c r="AA186" s="174"/>
      <c r="AB186" s="174" t="n">
        <f aca="false">AB187</f>
        <v>0</v>
      </c>
      <c r="AC186" s="174" t="n">
        <f aca="false">AC187</f>
        <v>0</v>
      </c>
      <c r="AD186" s="174"/>
      <c r="AE186" s="175"/>
      <c r="AF186" s="103"/>
    </row>
    <row r="187" s="158" customFormat="true" ht="25.5" hidden="true" customHeight="true" outlineLevel="0" collapsed="false">
      <c r="A187" s="176" t="s">
        <v>237</v>
      </c>
      <c r="B187" s="140" t="s">
        <v>96</v>
      </c>
      <c r="C187" s="140" t="s">
        <v>31</v>
      </c>
      <c r="D187" s="160" t="s">
        <v>40</v>
      </c>
      <c r="E187" s="160"/>
      <c r="F187" s="160"/>
      <c r="G187" s="161" t="n">
        <f aca="false">G188</f>
        <v>0</v>
      </c>
      <c r="H187" s="161" t="n">
        <f aca="false">H188</f>
        <v>0</v>
      </c>
      <c r="I187" s="161" t="n">
        <f aca="false">I188</f>
        <v>0</v>
      </c>
      <c r="J187" s="161" t="n">
        <f aca="false">J188</f>
        <v>0</v>
      </c>
      <c r="K187" s="161" t="n">
        <f aca="false">K188</f>
        <v>0</v>
      </c>
      <c r="L187" s="161" t="n">
        <f aca="false">L188</f>
        <v>0</v>
      </c>
      <c r="M187" s="161" t="n">
        <f aca="false">M188</f>
        <v>0</v>
      </c>
      <c r="N187" s="161" t="n">
        <f aca="false">N188</f>
        <v>0</v>
      </c>
      <c r="O187" s="161" t="n">
        <f aca="false">O188</f>
        <v>0</v>
      </c>
      <c r="P187" s="161" t="n">
        <f aca="false">P188</f>
        <v>0</v>
      </c>
      <c r="Q187" s="161" t="n">
        <f aca="false">Q188</f>
        <v>0</v>
      </c>
      <c r="R187" s="161" t="n">
        <f aca="false">R188</f>
        <v>0</v>
      </c>
      <c r="S187" s="161" t="n">
        <f aca="false">S188</f>
        <v>0</v>
      </c>
      <c r="T187" s="161" t="n">
        <f aca="false">T188</f>
        <v>0</v>
      </c>
      <c r="U187" s="161" t="n">
        <f aca="false">U188</f>
        <v>0</v>
      </c>
      <c r="V187" s="161" t="n">
        <f aca="false">V188</f>
        <v>0</v>
      </c>
      <c r="W187" s="162" t="n">
        <f aca="false">W188</f>
        <v>0</v>
      </c>
      <c r="X187" s="162" t="n">
        <f aca="false">X188</f>
        <v>0</v>
      </c>
      <c r="Y187" s="162" t="n">
        <f aca="false">Y188</f>
        <v>0</v>
      </c>
      <c r="Z187" s="162" t="n">
        <f aca="false">Z188</f>
        <v>0</v>
      </c>
      <c r="AA187" s="162"/>
      <c r="AB187" s="162" t="n">
        <f aca="false">AB188</f>
        <v>0</v>
      </c>
      <c r="AC187" s="162" t="n">
        <f aca="false">AC188</f>
        <v>0</v>
      </c>
      <c r="AD187" s="162"/>
      <c r="AE187" s="163"/>
      <c r="AF187" s="103"/>
    </row>
    <row r="188" s="158" customFormat="true" ht="12.75" hidden="true" customHeight="true" outlineLevel="0" collapsed="false">
      <c r="A188" s="159" t="s">
        <v>160</v>
      </c>
      <c r="B188" s="160" t="s">
        <v>96</v>
      </c>
      <c r="C188" s="160" t="n">
        <v>11</v>
      </c>
      <c r="D188" s="160" t="s">
        <v>40</v>
      </c>
      <c r="E188" s="160" t="s">
        <v>161</v>
      </c>
      <c r="F188" s="160"/>
      <c r="G188" s="155" t="n">
        <f aca="false">G189</f>
        <v>0</v>
      </c>
      <c r="H188" s="155" t="n">
        <f aca="false">H189</f>
        <v>0</v>
      </c>
      <c r="I188" s="155" t="n">
        <f aca="false">I189</f>
        <v>0</v>
      </c>
      <c r="J188" s="155" t="n">
        <f aca="false">J189</f>
        <v>0</v>
      </c>
      <c r="K188" s="155" t="n">
        <f aca="false">K189</f>
        <v>0</v>
      </c>
      <c r="L188" s="155" t="n">
        <f aca="false">L189</f>
        <v>0</v>
      </c>
      <c r="M188" s="155" t="n">
        <f aca="false">M189</f>
        <v>0</v>
      </c>
      <c r="N188" s="155" t="n">
        <f aca="false">N189</f>
        <v>0</v>
      </c>
      <c r="O188" s="155" t="n">
        <f aca="false">O189</f>
        <v>0</v>
      </c>
      <c r="P188" s="155" t="n">
        <f aca="false">P189</f>
        <v>0</v>
      </c>
      <c r="Q188" s="155" t="n">
        <f aca="false">Q189</f>
        <v>0</v>
      </c>
      <c r="R188" s="155" t="n">
        <f aca="false">R189</f>
        <v>0</v>
      </c>
      <c r="S188" s="155" t="n">
        <f aca="false">S189</f>
        <v>0</v>
      </c>
      <c r="T188" s="155" t="n">
        <f aca="false">T189</f>
        <v>0</v>
      </c>
      <c r="U188" s="155" t="n">
        <f aca="false">U189</f>
        <v>0</v>
      </c>
      <c r="V188" s="155" t="n">
        <f aca="false">V189</f>
        <v>0</v>
      </c>
      <c r="W188" s="156" t="n">
        <f aca="false">W189</f>
        <v>0</v>
      </c>
      <c r="X188" s="156" t="n">
        <f aca="false">X189</f>
        <v>0</v>
      </c>
      <c r="Y188" s="156" t="n">
        <f aca="false">Y189</f>
        <v>0</v>
      </c>
      <c r="Z188" s="156" t="n">
        <f aca="false">Z189</f>
        <v>0</v>
      </c>
      <c r="AA188" s="156"/>
      <c r="AB188" s="156" t="n">
        <f aca="false">AB189</f>
        <v>0</v>
      </c>
      <c r="AC188" s="156" t="n">
        <f aca="false">AC189</f>
        <v>0</v>
      </c>
      <c r="AD188" s="156"/>
      <c r="AE188" s="157"/>
      <c r="AF188" s="103"/>
    </row>
    <row r="189" s="158" customFormat="true" ht="38.25" hidden="true" customHeight="true" outlineLevel="0" collapsed="false">
      <c r="A189" s="165" t="s">
        <v>162</v>
      </c>
      <c r="B189" s="160" t="s">
        <v>96</v>
      </c>
      <c r="C189" s="160" t="n">
        <v>11</v>
      </c>
      <c r="D189" s="160" t="s">
        <v>40</v>
      </c>
      <c r="E189" s="160" t="s">
        <v>163</v>
      </c>
      <c r="F189" s="160"/>
      <c r="G189" s="155" t="n">
        <f aca="false">G190</f>
        <v>0</v>
      </c>
      <c r="H189" s="155" t="n">
        <f aca="false">H190</f>
        <v>0</v>
      </c>
      <c r="I189" s="155" t="n">
        <f aca="false">I190</f>
        <v>0</v>
      </c>
      <c r="J189" s="155" t="n">
        <f aca="false">J190</f>
        <v>0</v>
      </c>
      <c r="K189" s="155" t="n">
        <f aca="false">K190</f>
        <v>0</v>
      </c>
      <c r="L189" s="155" t="n">
        <f aca="false">L190</f>
        <v>0</v>
      </c>
      <c r="M189" s="155" t="n">
        <f aca="false">M190</f>
        <v>0</v>
      </c>
      <c r="N189" s="155" t="n">
        <f aca="false">N190</f>
        <v>0</v>
      </c>
      <c r="O189" s="155" t="n">
        <f aca="false">O190</f>
        <v>0</v>
      </c>
      <c r="P189" s="155" t="n">
        <f aca="false">P190</f>
        <v>0</v>
      </c>
      <c r="Q189" s="155" t="n">
        <f aca="false">Q190</f>
        <v>0</v>
      </c>
      <c r="R189" s="155" t="n">
        <f aca="false">R190</f>
        <v>0</v>
      </c>
      <c r="S189" s="155" t="n">
        <f aca="false">S190</f>
        <v>0</v>
      </c>
      <c r="T189" s="155" t="n">
        <f aca="false">T190</f>
        <v>0</v>
      </c>
      <c r="U189" s="155" t="n">
        <f aca="false">U190</f>
        <v>0</v>
      </c>
      <c r="V189" s="155" t="n">
        <f aca="false">V190</f>
        <v>0</v>
      </c>
      <c r="W189" s="156" t="n">
        <f aca="false">W190</f>
        <v>0</v>
      </c>
      <c r="X189" s="156" t="n">
        <f aca="false">X190</f>
        <v>0</v>
      </c>
      <c r="Y189" s="156" t="n">
        <f aca="false">Y190</f>
        <v>0</v>
      </c>
      <c r="Z189" s="156" t="n">
        <f aca="false">Z190</f>
        <v>0</v>
      </c>
      <c r="AA189" s="156"/>
      <c r="AB189" s="156" t="n">
        <f aca="false">AB190</f>
        <v>0</v>
      </c>
      <c r="AC189" s="156" t="n">
        <f aca="false">AC190</f>
        <v>0</v>
      </c>
      <c r="AD189" s="156"/>
      <c r="AE189" s="157"/>
      <c r="AF189" s="103"/>
    </row>
    <row r="190" s="158" customFormat="true" ht="25.5" hidden="true" customHeight="true" outlineLevel="0" collapsed="false">
      <c r="A190" s="165" t="s">
        <v>164</v>
      </c>
      <c r="B190" s="160" t="s">
        <v>96</v>
      </c>
      <c r="C190" s="160" t="n">
        <v>11</v>
      </c>
      <c r="D190" s="160" t="s">
        <v>40</v>
      </c>
      <c r="E190" s="160" t="s">
        <v>163</v>
      </c>
      <c r="F190" s="160" t="s">
        <v>165</v>
      </c>
      <c r="G190" s="155"/>
      <c r="H190" s="155"/>
      <c r="I190" s="155" t="n">
        <f aca="false">G190+H190</f>
        <v>0</v>
      </c>
      <c r="J190" s="155"/>
      <c r="K190" s="155" t="n">
        <f aca="false">I190+J190</f>
        <v>0</v>
      </c>
      <c r="L190" s="155"/>
      <c r="M190" s="155" t="n">
        <f aca="false">K190+L190</f>
        <v>0</v>
      </c>
      <c r="N190" s="155"/>
      <c r="O190" s="155" t="n">
        <f aca="false">K190+N190</f>
        <v>0</v>
      </c>
      <c r="P190" s="155"/>
      <c r="Q190" s="155" t="n">
        <f aca="false">O190+P190</f>
        <v>0</v>
      </c>
      <c r="R190" s="155" t="n">
        <f aca="false">N190+O190</f>
        <v>0</v>
      </c>
      <c r="S190" s="155"/>
      <c r="T190" s="155" t="n">
        <f aca="false">R190+S190</f>
        <v>0</v>
      </c>
      <c r="U190" s="155"/>
      <c r="V190" s="155" t="n">
        <f aca="false">T190+U190</f>
        <v>0</v>
      </c>
      <c r="W190" s="156"/>
      <c r="X190" s="156" t="n">
        <f aca="false">V190+W190</f>
        <v>0</v>
      </c>
      <c r="Y190" s="156"/>
      <c r="Z190" s="156" t="n">
        <f aca="false">X190+Y190</f>
        <v>0</v>
      </c>
      <c r="AA190" s="156"/>
      <c r="AB190" s="156"/>
      <c r="AC190" s="156" t="n">
        <f aca="false">Z190+AB190</f>
        <v>0</v>
      </c>
      <c r="AD190" s="156"/>
      <c r="AE190" s="157"/>
      <c r="AF190" s="103"/>
    </row>
    <row r="191" s="164" customFormat="true" ht="26.25" hidden="true" customHeight="true" outlineLevel="0" collapsed="false">
      <c r="A191" s="159" t="s">
        <v>238</v>
      </c>
      <c r="B191" s="160" t="s">
        <v>96</v>
      </c>
      <c r="C191" s="160" t="s">
        <v>40</v>
      </c>
      <c r="D191" s="160" t="s">
        <v>40</v>
      </c>
      <c r="E191" s="166" t="s">
        <v>239</v>
      </c>
      <c r="F191" s="160"/>
      <c r="G191" s="161" t="n">
        <f aca="false">G192</f>
        <v>0</v>
      </c>
      <c r="H191" s="161" t="n">
        <f aca="false">H192</f>
        <v>0</v>
      </c>
      <c r="I191" s="161" t="n">
        <f aca="false">I192</f>
        <v>0</v>
      </c>
      <c r="J191" s="161" t="n">
        <f aca="false">J192</f>
        <v>100</v>
      </c>
      <c r="K191" s="161" t="n">
        <f aca="false">K192</f>
        <v>100</v>
      </c>
      <c r="L191" s="161" t="n">
        <f aca="false">L192</f>
        <v>0</v>
      </c>
      <c r="M191" s="161" t="n">
        <f aca="false">M192</f>
        <v>100</v>
      </c>
      <c r="N191" s="161" t="n">
        <f aca="false">N192</f>
        <v>-100</v>
      </c>
      <c r="O191" s="161" t="n">
        <f aca="false">O192</f>
        <v>0</v>
      </c>
      <c r="P191" s="161" t="n">
        <f aca="false">P192</f>
        <v>0</v>
      </c>
      <c r="Q191" s="161" t="n">
        <f aca="false">Q192</f>
        <v>0</v>
      </c>
      <c r="R191" s="161" t="n">
        <f aca="false">R192</f>
        <v>0</v>
      </c>
      <c r="S191" s="161" t="n">
        <f aca="false">S192</f>
        <v>0</v>
      </c>
      <c r="T191" s="161" t="n">
        <f aca="false">T192</f>
        <v>0</v>
      </c>
      <c r="U191" s="161" t="n">
        <f aca="false">U192</f>
        <v>0</v>
      </c>
      <c r="V191" s="161" t="n">
        <f aca="false">V192</f>
        <v>0</v>
      </c>
      <c r="W191" s="162" t="n">
        <f aca="false">W192</f>
        <v>0</v>
      </c>
      <c r="X191" s="162" t="n">
        <f aca="false">X192</f>
        <v>0</v>
      </c>
      <c r="Y191" s="162" t="n">
        <f aca="false">Y192</f>
        <v>0</v>
      </c>
      <c r="Z191" s="162" t="n">
        <f aca="false">Z192</f>
        <v>0</v>
      </c>
      <c r="AA191" s="162"/>
      <c r="AB191" s="162" t="n">
        <f aca="false">AB192</f>
        <v>0</v>
      </c>
      <c r="AC191" s="162" t="n">
        <f aca="false">AC192</f>
        <v>0</v>
      </c>
      <c r="AD191" s="162"/>
      <c r="AE191" s="163"/>
      <c r="AF191" s="103"/>
    </row>
    <row r="192" s="164" customFormat="true" ht="13.5" hidden="true" customHeight="true" outlineLevel="0" collapsed="false">
      <c r="A192" s="165" t="s">
        <v>226</v>
      </c>
      <c r="B192" s="160" t="s">
        <v>96</v>
      </c>
      <c r="C192" s="160" t="s">
        <v>40</v>
      </c>
      <c r="D192" s="160" t="s">
        <v>40</v>
      </c>
      <c r="E192" s="166" t="s">
        <v>239</v>
      </c>
      <c r="F192" s="160" t="s">
        <v>227</v>
      </c>
      <c r="G192" s="161" t="n">
        <v>0</v>
      </c>
      <c r="H192" s="161" t="n">
        <v>0</v>
      </c>
      <c r="I192" s="161" t="n">
        <f aca="false">G192+H192</f>
        <v>0</v>
      </c>
      <c r="J192" s="161" t="n">
        <v>100</v>
      </c>
      <c r="K192" s="161" t="n">
        <f aca="false">I192+J192</f>
        <v>100</v>
      </c>
      <c r="L192" s="161" t="n">
        <v>0</v>
      </c>
      <c r="M192" s="161" t="n">
        <f aca="false">K192+L192</f>
        <v>100</v>
      </c>
      <c r="N192" s="161" t="n">
        <v>-100</v>
      </c>
      <c r="O192" s="161" t="n">
        <f aca="false">K192+N192</f>
        <v>0</v>
      </c>
      <c r="P192" s="161" t="n">
        <v>0</v>
      </c>
      <c r="Q192" s="155" t="n">
        <f aca="false">O192+P192</f>
        <v>0</v>
      </c>
      <c r="R192" s="155" t="n">
        <f aca="false">O192</f>
        <v>0</v>
      </c>
      <c r="S192" s="161" t="n">
        <v>0</v>
      </c>
      <c r="T192" s="155" t="n">
        <f aca="false">R192+S192</f>
        <v>0</v>
      </c>
      <c r="U192" s="161" t="n">
        <v>0</v>
      </c>
      <c r="V192" s="155" t="n">
        <f aca="false">T192+U192</f>
        <v>0</v>
      </c>
      <c r="W192" s="162" t="n">
        <v>0</v>
      </c>
      <c r="X192" s="156" t="n">
        <f aca="false">V192+W192</f>
        <v>0</v>
      </c>
      <c r="Y192" s="162" t="n">
        <v>0</v>
      </c>
      <c r="Z192" s="156" t="n">
        <f aca="false">X192+Y192</f>
        <v>0</v>
      </c>
      <c r="AA192" s="156"/>
      <c r="AB192" s="162" t="n">
        <v>0</v>
      </c>
      <c r="AC192" s="156" t="n">
        <f aca="false">Z192+AB192</f>
        <v>0</v>
      </c>
      <c r="AD192" s="156"/>
      <c r="AE192" s="157"/>
      <c r="AF192" s="103"/>
    </row>
    <row r="193" customFormat="false" ht="26.25" hidden="true" customHeight="true" outlineLevel="0" collapsed="false">
      <c r="A193" s="159" t="s">
        <v>240</v>
      </c>
      <c r="B193" s="160" t="s">
        <v>96</v>
      </c>
      <c r="C193" s="160" t="s">
        <v>40</v>
      </c>
      <c r="D193" s="160" t="s">
        <v>40</v>
      </c>
      <c r="E193" s="166" t="s">
        <v>241</v>
      </c>
      <c r="F193" s="160"/>
      <c r="G193" s="161" t="n">
        <f aca="false">G194</f>
        <v>0</v>
      </c>
      <c r="H193" s="161" t="n">
        <f aca="false">H194</f>
        <v>0</v>
      </c>
      <c r="I193" s="161" t="n">
        <f aca="false">I194</f>
        <v>0</v>
      </c>
      <c r="J193" s="161" t="n">
        <f aca="false">J194</f>
        <v>50</v>
      </c>
      <c r="K193" s="161" t="n">
        <f aca="false">K194</f>
        <v>50</v>
      </c>
      <c r="L193" s="161" t="n">
        <f aca="false">L194</f>
        <v>0</v>
      </c>
      <c r="M193" s="161" t="n">
        <f aca="false">M194</f>
        <v>50</v>
      </c>
      <c r="N193" s="161" t="n">
        <f aca="false">N194</f>
        <v>-50</v>
      </c>
      <c r="O193" s="161" t="n">
        <f aca="false">O194</f>
        <v>0</v>
      </c>
      <c r="P193" s="161" t="n">
        <f aca="false">P194</f>
        <v>0</v>
      </c>
      <c r="Q193" s="161" t="n">
        <f aca="false">Q194</f>
        <v>0</v>
      </c>
      <c r="R193" s="161" t="n">
        <f aca="false">R194</f>
        <v>0</v>
      </c>
      <c r="S193" s="161" t="n">
        <f aca="false">S194</f>
        <v>0</v>
      </c>
      <c r="T193" s="161" t="n">
        <f aca="false">T194</f>
        <v>0</v>
      </c>
      <c r="U193" s="161" t="n">
        <f aca="false">U194</f>
        <v>0</v>
      </c>
      <c r="V193" s="161" t="n">
        <f aca="false">V194</f>
        <v>0</v>
      </c>
      <c r="W193" s="162" t="n">
        <f aca="false">W194</f>
        <v>0</v>
      </c>
      <c r="X193" s="162" t="n">
        <f aca="false">X194</f>
        <v>0</v>
      </c>
      <c r="Y193" s="162" t="n">
        <f aca="false">Y194</f>
        <v>0</v>
      </c>
      <c r="Z193" s="162" t="n">
        <f aca="false">Z194</f>
        <v>0</v>
      </c>
      <c r="AA193" s="162"/>
      <c r="AB193" s="162" t="n">
        <f aca="false">AB194</f>
        <v>0</v>
      </c>
      <c r="AC193" s="162" t="n">
        <f aca="false">AC194</f>
        <v>0</v>
      </c>
      <c r="AD193" s="162"/>
      <c r="AE193" s="163"/>
    </row>
    <row r="194" customFormat="false" ht="13.5" hidden="true" customHeight="true" outlineLevel="0" collapsed="false">
      <c r="A194" s="165" t="s">
        <v>226</v>
      </c>
      <c r="B194" s="160" t="s">
        <v>96</v>
      </c>
      <c r="C194" s="160" t="s">
        <v>40</v>
      </c>
      <c r="D194" s="160" t="s">
        <v>40</v>
      </c>
      <c r="E194" s="166" t="s">
        <v>241</v>
      </c>
      <c r="F194" s="160" t="s">
        <v>227</v>
      </c>
      <c r="G194" s="161" t="n">
        <v>0</v>
      </c>
      <c r="H194" s="161" t="n">
        <v>0</v>
      </c>
      <c r="I194" s="161" t="n">
        <f aca="false">G194+H194</f>
        <v>0</v>
      </c>
      <c r="J194" s="161" t="n">
        <v>50</v>
      </c>
      <c r="K194" s="161" t="n">
        <f aca="false">I194+J194</f>
        <v>50</v>
      </c>
      <c r="L194" s="161" t="n">
        <v>0</v>
      </c>
      <c r="M194" s="161" t="n">
        <f aca="false">K194+L194</f>
        <v>50</v>
      </c>
      <c r="N194" s="161" t="n">
        <v>-50</v>
      </c>
      <c r="O194" s="161" t="n">
        <f aca="false">K194+N194</f>
        <v>0</v>
      </c>
      <c r="P194" s="161" t="n">
        <v>0</v>
      </c>
      <c r="Q194" s="155" t="n">
        <f aca="false">O194+P194</f>
        <v>0</v>
      </c>
      <c r="R194" s="155" t="n">
        <f aca="false">O194</f>
        <v>0</v>
      </c>
      <c r="S194" s="161" t="n">
        <v>0</v>
      </c>
      <c r="T194" s="155" t="n">
        <f aca="false">R194+S194</f>
        <v>0</v>
      </c>
      <c r="U194" s="161" t="n">
        <v>0</v>
      </c>
      <c r="V194" s="155" t="n">
        <f aca="false">T194+U194</f>
        <v>0</v>
      </c>
      <c r="W194" s="162" t="n">
        <v>0</v>
      </c>
      <c r="X194" s="156" t="n">
        <f aca="false">V194+W194</f>
        <v>0</v>
      </c>
      <c r="Y194" s="162" t="n">
        <v>0</v>
      </c>
      <c r="Z194" s="156" t="n">
        <f aca="false">X194+Y194</f>
        <v>0</v>
      </c>
      <c r="AA194" s="156"/>
      <c r="AB194" s="162" t="n">
        <v>0</v>
      </c>
      <c r="AC194" s="156" t="n">
        <f aca="false">Z194+AB194</f>
        <v>0</v>
      </c>
      <c r="AD194" s="156"/>
      <c r="AE194" s="157"/>
    </row>
    <row r="195" s="164" customFormat="true" ht="13.5" hidden="true" customHeight="true" outlineLevel="0" collapsed="false">
      <c r="A195" s="154" t="s">
        <v>187</v>
      </c>
      <c r="B195" s="140" t="s">
        <v>96</v>
      </c>
      <c r="C195" s="140" t="s">
        <v>40</v>
      </c>
      <c r="D195" s="140" t="s">
        <v>42</v>
      </c>
      <c r="E195" s="140"/>
      <c r="F195" s="140"/>
      <c r="G195" s="155" t="n">
        <f aca="false">G196+G199</f>
        <v>1339.2</v>
      </c>
      <c r="H195" s="155" t="n">
        <f aca="false">H196+H199</f>
        <v>202.8</v>
      </c>
      <c r="I195" s="155" t="n">
        <f aca="false">I196+I199</f>
        <v>1542</v>
      </c>
      <c r="J195" s="155" t="n">
        <f aca="false">J196+J199</f>
        <v>-1542</v>
      </c>
      <c r="K195" s="155" t="n">
        <f aca="false">K196+K199</f>
        <v>0</v>
      </c>
      <c r="L195" s="155" t="n">
        <f aca="false">L196+L199</f>
        <v>0</v>
      </c>
      <c r="M195" s="155" t="n">
        <f aca="false">M196+M199</f>
        <v>0</v>
      </c>
      <c r="N195" s="155" t="n">
        <f aca="false">N196+N199</f>
        <v>0</v>
      </c>
      <c r="O195" s="155" t="n">
        <f aca="false">O196+O199</f>
        <v>0</v>
      </c>
      <c r="P195" s="155" t="n">
        <f aca="false">P196+P199</f>
        <v>0</v>
      </c>
      <c r="Q195" s="155" t="n">
        <f aca="false">Q196+Q199</f>
        <v>0</v>
      </c>
      <c r="R195" s="155" t="n">
        <f aca="false">R196+R199</f>
        <v>0</v>
      </c>
      <c r="S195" s="155" t="n">
        <f aca="false">S196+S199</f>
        <v>0</v>
      </c>
      <c r="T195" s="155" t="n">
        <f aca="false">T196+T199</f>
        <v>0</v>
      </c>
      <c r="U195" s="155" t="n">
        <f aca="false">U196+U199</f>
        <v>0</v>
      </c>
      <c r="V195" s="155" t="n">
        <f aca="false">V196+V199</f>
        <v>0</v>
      </c>
      <c r="W195" s="156" t="n">
        <f aca="false">W196+W199</f>
        <v>0</v>
      </c>
      <c r="X195" s="156" t="n">
        <f aca="false">X196+X199</f>
        <v>0</v>
      </c>
      <c r="Y195" s="156" t="n">
        <f aca="false">Y196+Y199</f>
        <v>0</v>
      </c>
      <c r="Z195" s="156" t="n">
        <f aca="false">Z196+Z199</f>
        <v>0</v>
      </c>
      <c r="AA195" s="156"/>
      <c r="AB195" s="156" t="n">
        <f aca="false">AB196+AB199</f>
        <v>0</v>
      </c>
      <c r="AC195" s="156" t="n">
        <f aca="false">AC196+AC199</f>
        <v>0</v>
      </c>
      <c r="AD195" s="156"/>
      <c r="AE195" s="157"/>
      <c r="AF195" s="103"/>
    </row>
    <row r="196" s="164" customFormat="true" ht="51.75" hidden="true" customHeight="true" outlineLevel="0" collapsed="false">
      <c r="A196" s="159" t="s">
        <v>196</v>
      </c>
      <c r="B196" s="160" t="s">
        <v>96</v>
      </c>
      <c r="C196" s="160" t="s">
        <v>40</v>
      </c>
      <c r="D196" s="160" t="s">
        <v>42</v>
      </c>
      <c r="E196" s="160" t="s">
        <v>197</v>
      </c>
      <c r="F196" s="160"/>
      <c r="G196" s="155" t="n">
        <f aca="false">G197</f>
        <v>1139.2</v>
      </c>
      <c r="H196" s="155" t="n">
        <f aca="false">H197</f>
        <v>202.8</v>
      </c>
      <c r="I196" s="155" t="n">
        <f aca="false">I197</f>
        <v>1342</v>
      </c>
      <c r="J196" s="155" t="n">
        <f aca="false">J197</f>
        <v>-1342</v>
      </c>
      <c r="K196" s="155" t="n">
        <f aca="false">K197</f>
        <v>0</v>
      </c>
      <c r="L196" s="155" t="n">
        <f aca="false">L197</f>
        <v>0</v>
      </c>
      <c r="M196" s="155" t="n">
        <f aca="false">M197</f>
        <v>0</v>
      </c>
      <c r="N196" s="155" t="n">
        <f aca="false">N197</f>
        <v>0</v>
      </c>
      <c r="O196" s="155" t="n">
        <f aca="false">O197</f>
        <v>0</v>
      </c>
      <c r="P196" s="155" t="n">
        <f aca="false">P197</f>
        <v>0</v>
      </c>
      <c r="Q196" s="155" t="n">
        <f aca="false">Q197</f>
        <v>0</v>
      </c>
      <c r="R196" s="155" t="n">
        <f aca="false">R197</f>
        <v>0</v>
      </c>
      <c r="S196" s="155" t="n">
        <f aca="false">S197</f>
        <v>0</v>
      </c>
      <c r="T196" s="155" t="n">
        <f aca="false">T197</f>
        <v>0</v>
      </c>
      <c r="U196" s="155" t="n">
        <f aca="false">U197</f>
        <v>0</v>
      </c>
      <c r="V196" s="155" t="n">
        <f aca="false">V197</f>
        <v>0</v>
      </c>
      <c r="W196" s="156" t="n">
        <f aca="false">W197</f>
        <v>0</v>
      </c>
      <c r="X196" s="156" t="n">
        <f aca="false">X197</f>
        <v>0</v>
      </c>
      <c r="Y196" s="156" t="n">
        <f aca="false">Y197</f>
        <v>0</v>
      </c>
      <c r="Z196" s="156" t="n">
        <f aca="false">Z197</f>
        <v>0</v>
      </c>
      <c r="AA196" s="156"/>
      <c r="AB196" s="156" t="n">
        <f aca="false">AB197</f>
        <v>0</v>
      </c>
      <c r="AC196" s="156" t="n">
        <f aca="false">AC197</f>
        <v>0</v>
      </c>
      <c r="AD196" s="156"/>
      <c r="AE196" s="157"/>
      <c r="AF196" s="103"/>
    </row>
    <row r="197" s="164" customFormat="true" ht="13.5" hidden="true" customHeight="true" outlineLevel="0" collapsed="false">
      <c r="A197" s="159" t="s">
        <v>100</v>
      </c>
      <c r="B197" s="160" t="s">
        <v>96</v>
      </c>
      <c r="C197" s="160" t="s">
        <v>40</v>
      </c>
      <c r="D197" s="160" t="s">
        <v>42</v>
      </c>
      <c r="E197" s="160" t="s">
        <v>198</v>
      </c>
      <c r="F197" s="160"/>
      <c r="G197" s="155" t="n">
        <f aca="false">G198</f>
        <v>1139.2</v>
      </c>
      <c r="H197" s="155" t="n">
        <f aca="false">H198</f>
        <v>202.8</v>
      </c>
      <c r="I197" s="155" t="n">
        <f aca="false">I198</f>
        <v>1342</v>
      </c>
      <c r="J197" s="155" t="n">
        <f aca="false">J198</f>
        <v>-1342</v>
      </c>
      <c r="K197" s="155" t="n">
        <f aca="false">K198</f>
        <v>0</v>
      </c>
      <c r="L197" s="155" t="n">
        <f aca="false">L198</f>
        <v>0</v>
      </c>
      <c r="M197" s="155" t="n">
        <f aca="false">M198</f>
        <v>0</v>
      </c>
      <c r="N197" s="155" t="n">
        <f aca="false">N198</f>
        <v>0</v>
      </c>
      <c r="O197" s="155" t="n">
        <f aca="false">O198</f>
        <v>0</v>
      </c>
      <c r="P197" s="155" t="n">
        <f aca="false">P198</f>
        <v>0</v>
      </c>
      <c r="Q197" s="155" t="n">
        <f aca="false">Q198</f>
        <v>0</v>
      </c>
      <c r="R197" s="155" t="n">
        <f aca="false">R198</f>
        <v>0</v>
      </c>
      <c r="S197" s="155" t="n">
        <f aca="false">S198</f>
        <v>0</v>
      </c>
      <c r="T197" s="155" t="n">
        <f aca="false">T198</f>
        <v>0</v>
      </c>
      <c r="U197" s="155" t="n">
        <f aca="false">U198</f>
        <v>0</v>
      </c>
      <c r="V197" s="155" t="n">
        <f aca="false">V198</f>
        <v>0</v>
      </c>
      <c r="W197" s="156" t="n">
        <f aca="false">W198</f>
        <v>0</v>
      </c>
      <c r="X197" s="156" t="n">
        <f aca="false">X198</f>
        <v>0</v>
      </c>
      <c r="Y197" s="156" t="n">
        <f aca="false">Y198</f>
        <v>0</v>
      </c>
      <c r="Z197" s="156" t="n">
        <f aca="false">Z198</f>
        <v>0</v>
      </c>
      <c r="AA197" s="156"/>
      <c r="AB197" s="156" t="n">
        <f aca="false">AB198</f>
        <v>0</v>
      </c>
      <c r="AC197" s="156" t="n">
        <f aca="false">AC198</f>
        <v>0</v>
      </c>
      <c r="AD197" s="156"/>
      <c r="AE197" s="157"/>
      <c r="AF197" s="103"/>
    </row>
    <row r="198" s="164" customFormat="true" ht="13.5" hidden="true" customHeight="true" outlineLevel="0" collapsed="false">
      <c r="A198" s="159" t="s">
        <v>102</v>
      </c>
      <c r="B198" s="160" t="s">
        <v>96</v>
      </c>
      <c r="C198" s="160" t="s">
        <v>40</v>
      </c>
      <c r="D198" s="160" t="s">
        <v>42</v>
      </c>
      <c r="E198" s="160" t="s">
        <v>198</v>
      </c>
      <c r="F198" s="160" t="s">
        <v>103</v>
      </c>
      <c r="G198" s="155" t="n">
        <v>1139.2</v>
      </c>
      <c r="H198" s="161" t="n">
        <v>202.8</v>
      </c>
      <c r="I198" s="155" t="n">
        <f aca="false">G198+H198</f>
        <v>1342</v>
      </c>
      <c r="J198" s="161" t="n">
        <v>-1342</v>
      </c>
      <c r="K198" s="155" t="n">
        <f aca="false">I198+J198</f>
        <v>0</v>
      </c>
      <c r="L198" s="161" t="n">
        <v>0</v>
      </c>
      <c r="M198" s="155" t="n">
        <f aca="false">K198+L198</f>
        <v>0</v>
      </c>
      <c r="N198" s="161" t="n">
        <v>0</v>
      </c>
      <c r="O198" s="155" t="n">
        <f aca="false">K198+N198</f>
        <v>0</v>
      </c>
      <c r="P198" s="161" t="n">
        <v>0</v>
      </c>
      <c r="Q198" s="155" t="n">
        <f aca="false">O198+P198</f>
        <v>0</v>
      </c>
      <c r="R198" s="155" t="n">
        <f aca="false">O198</f>
        <v>0</v>
      </c>
      <c r="S198" s="161" t="n">
        <v>0</v>
      </c>
      <c r="T198" s="155" t="n">
        <f aca="false">R198+S198</f>
        <v>0</v>
      </c>
      <c r="U198" s="161" t="n">
        <v>0</v>
      </c>
      <c r="V198" s="155" t="n">
        <f aca="false">T198+U198</f>
        <v>0</v>
      </c>
      <c r="W198" s="162" t="n">
        <v>0</v>
      </c>
      <c r="X198" s="156" t="n">
        <f aca="false">V198+W198</f>
        <v>0</v>
      </c>
      <c r="Y198" s="162" t="n">
        <v>0</v>
      </c>
      <c r="Z198" s="156" t="n">
        <f aca="false">X198+Y198</f>
        <v>0</v>
      </c>
      <c r="AA198" s="156"/>
      <c r="AB198" s="162" t="n">
        <v>0</v>
      </c>
      <c r="AC198" s="156" t="n">
        <f aca="false">Z198+AB198</f>
        <v>0</v>
      </c>
      <c r="AD198" s="156"/>
      <c r="AE198" s="157"/>
      <c r="AF198" s="103"/>
    </row>
    <row r="199" customFormat="false" ht="13.5" hidden="true" customHeight="true" outlineLevel="0" collapsed="false">
      <c r="A199" s="159" t="s">
        <v>222</v>
      </c>
      <c r="B199" s="160" t="s">
        <v>96</v>
      </c>
      <c r="C199" s="160" t="s">
        <v>40</v>
      </c>
      <c r="D199" s="160" t="s">
        <v>42</v>
      </c>
      <c r="E199" s="166" t="s">
        <v>223</v>
      </c>
      <c r="F199" s="160"/>
      <c r="G199" s="161" t="n">
        <f aca="false">G200+G212+G214</f>
        <v>200</v>
      </c>
      <c r="H199" s="161" t="n">
        <f aca="false">H200+H212+H214</f>
        <v>0</v>
      </c>
      <c r="I199" s="161" t="n">
        <f aca="false">I200+I212+I214</f>
        <v>200</v>
      </c>
      <c r="J199" s="161" t="n">
        <f aca="false">J200+J212+J214</f>
        <v>-200</v>
      </c>
      <c r="K199" s="161" t="n">
        <f aca="false">K200+K212+K214</f>
        <v>0</v>
      </c>
      <c r="L199" s="161" t="n">
        <f aca="false">L200+L212+L214</f>
        <v>0</v>
      </c>
      <c r="M199" s="161" t="n">
        <f aca="false">M200+M212+M214</f>
        <v>0</v>
      </c>
      <c r="N199" s="161" t="n">
        <f aca="false">N200+N212+N214</f>
        <v>0</v>
      </c>
      <c r="O199" s="161" t="n">
        <f aca="false">O200+O212+O214</f>
        <v>0</v>
      </c>
      <c r="P199" s="161" t="n">
        <f aca="false">P200+P212+P214</f>
        <v>0</v>
      </c>
      <c r="Q199" s="161" t="n">
        <f aca="false">Q200+Q212+Q214</f>
        <v>0</v>
      </c>
      <c r="R199" s="161" t="n">
        <f aca="false">R200+R212+R214</f>
        <v>0</v>
      </c>
      <c r="S199" s="161" t="n">
        <f aca="false">S200+S212+S214</f>
        <v>0</v>
      </c>
      <c r="T199" s="161" t="n">
        <f aca="false">T200+T212+T214</f>
        <v>0</v>
      </c>
      <c r="U199" s="161" t="n">
        <f aca="false">U200+U212+U214</f>
        <v>0</v>
      </c>
      <c r="V199" s="161" t="n">
        <f aca="false">V200+V212+V214</f>
        <v>0</v>
      </c>
      <c r="W199" s="162" t="n">
        <f aca="false">W200+W212+W214</f>
        <v>0</v>
      </c>
      <c r="X199" s="162" t="n">
        <f aca="false">X200+X212+X214</f>
        <v>0</v>
      </c>
      <c r="Y199" s="162" t="n">
        <f aca="false">Y200+Y212+Y214</f>
        <v>0</v>
      </c>
      <c r="Z199" s="162" t="n">
        <f aca="false">Z200+Z212+Z214</f>
        <v>0</v>
      </c>
      <c r="AA199" s="162"/>
      <c r="AB199" s="162" t="n">
        <f aca="false">AB200+AB212+AB214</f>
        <v>0</v>
      </c>
      <c r="AC199" s="162" t="n">
        <f aca="false">AC200+AC212+AC214</f>
        <v>0</v>
      </c>
      <c r="AD199" s="162"/>
      <c r="AE199" s="163"/>
    </row>
    <row r="200" customFormat="false" ht="26.25" hidden="true" customHeight="true" outlineLevel="0" collapsed="false">
      <c r="A200" s="159" t="s">
        <v>224</v>
      </c>
      <c r="B200" s="160" t="s">
        <v>96</v>
      </c>
      <c r="C200" s="160" t="s">
        <v>40</v>
      </c>
      <c r="D200" s="160" t="s">
        <v>42</v>
      </c>
      <c r="E200" s="166" t="s">
        <v>225</v>
      </c>
      <c r="F200" s="160"/>
      <c r="G200" s="161" t="n">
        <f aca="false">G201</f>
        <v>0</v>
      </c>
      <c r="H200" s="161" t="n">
        <f aca="false">H201</f>
        <v>50</v>
      </c>
      <c r="I200" s="161" t="n">
        <f aca="false">I201</f>
        <v>50</v>
      </c>
      <c r="J200" s="161" t="n">
        <f aca="false">J201</f>
        <v>-50</v>
      </c>
      <c r="K200" s="161" t="n">
        <f aca="false">K201</f>
        <v>0</v>
      </c>
      <c r="L200" s="161" t="n">
        <f aca="false">L201</f>
        <v>0</v>
      </c>
      <c r="M200" s="161" t="n">
        <f aca="false">M201</f>
        <v>0</v>
      </c>
      <c r="N200" s="161" t="n">
        <f aca="false">N201</f>
        <v>0</v>
      </c>
      <c r="O200" s="161" t="n">
        <f aca="false">O201</f>
        <v>0</v>
      </c>
      <c r="P200" s="161" t="n">
        <f aca="false">P201</f>
        <v>0</v>
      </c>
      <c r="Q200" s="161" t="n">
        <f aca="false">Q201</f>
        <v>0</v>
      </c>
      <c r="R200" s="161" t="n">
        <f aca="false">R201</f>
        <v>0</v>
      </c>
      <c r="S200" s="161" t="n">
        <f aca="false">S201</f>
        <v>0</v>
      </c>
      <c r="T200" s="161" t="n">
        <f aca="false">T201</f>
        <v>0</v>
      </c>
      <c r="U200" s="161" t="n">
        <f aca="false">U201</f>
        <v>0</v>
      </c>
      <c r="V200" s="161" t="n">
        <f aca="false">V201</f>
        <v>0</v>
      </c>
      <c r="W200" s="162" t="n">
        <f aca="false">W201</f>
        <v>0</v>
      </c>
      <c r="X200" s="162" t="n">
        <f aca="false">X201</f>
        <v>0</v>
      </c>
      <c r="Y200" s="162" t="n">
        <f aca="false">Y201</f>
        <v>0</v>
      </c>
      <c r="Z200" s="162" t="n">
        <f aca="false">Z201</f>
        <v>0</v>
      </c>
      <c r="AA200" s="162"/>
      <c r="AB200" s="162" t="n">
        <f aca="false">AB201</f>
        <v>0</v>
      </c>
      <c r="AC200" s="162" t="n">
        <f aca="false">AC201</f>
        <v>0</v>
      </c>
      <c r="AD200" s="162"/>
      <c r="AE200" s="163"/>
    </row>
    <row r="201" customFormat="false" ht="13.5" hidden="true" customHeight="true" outlineLevel="0" collapsed="false">
      <c r="A201" s="165" t="s">
        <v>226</v>
      </c>
      <c r="B201" s="160" t="s">
        <v>96</v>
      </c>
      <c r="C201" s="160" t="s">
        <v>40</v>
      </c>
      <c r="D201" s="160" t="s">
        <v>42</v>
      </c>
      <c r="E201" s="166" t="s">
        <v>225</v>
      </c>
      <c r="F201" s="160" t="s">
        <v>227</v>
      </c>
      <c r="G201" s="161" t="n">
        <v>0</v>
      </c>
      <c r="H201" s="161" t="n">
        <v>50</v>
      </c>
      <c r="I201" s="161" t="n">
        <f aca="false">G201+H201</f>
        <v>50</v>
      </c>
      <c r="J201" s="161" t="n">
        <v>-50</v>
      </c>
      <c r="K201" s="161" t="n">
        <f aca="false">I201+J201</f>
        <v>0</v>
      </c>
      <c r="L201" s="161" t="n">
        <v>0</v>
      </c>
      <c r="M201" s="161" t="n">
        <f aca="false">K201+L201</f>
        <v>0</v>
      </c>
      <c r="N201" s="161" t="n">
        <v>0</v>
      </c>
      <c r="O201" s="161" t="n">
        <f aca="false">K201+N201</f>
        <v>0</v>
      </c>
      <c r="P201" s="161" t="n">
        <v>0</v>
      </c>
      <c r="Q201" s="155" t="n">
        <f aca="false">O201+P201</f>
        <v>0</v>
      </c>
      <c r="R201" s="155" t="n">
        <f aca="false">O201</f>
        <v>0</v>
      </c>
      <c r="S201" s="161" t="n">
        <v>0</v>
      </c>
      <c r="T201" s="155" t="n">
        <f aca="false">R201+S201</f>
        <v>0</v>
      </c>
      <c r="U201" s="161" t="n">
        <v>0</v>
      </c>
      <c r="V201" s="155" t="n">
        <f aca="false">T201+U201</f>
        <v>0</v>
      </c>
      <c r="W201" s="162" t="n">
        <v>0</v>
      </c>
      <c r="X201" s="156" t="n">
        <f aca="false">V201+W201</f>
        <v>0</v>
      </c>
      <c r="Y201" s="162" t="n">
        <v>0</v>
      </c>
      <c r="Z201" s="156" t="n">
        <f aca="false">X201+Y201</f>
        <v>0</v>
      </c>
      <c r="AA201" s="156"/>
      <c r="AB201" s="162" t="n">
        <v>0</v>
      </c>
      <c r="AC201" s="156" t="n">
        <f aca="false">Z201+AB201</f>
        <v>0</v>
      </c>
      <c r="AD201" s="156"/>
      <c r="AE201" s="157"/>
    </row>
    <row r="202" s="158" customFormat="true" ht="12.75" hidden="true" customHeight="true" outlineLevel="0" collapsed="false">
      <c r="A202" s="154" t="s">
        <v>228</v>
      </c>
      <c r="B202" s="140" t="s">
        <v>96</v>
      </c>
      <c r="C202" s="140" t="n">
        <v>10</v>
      </c>
      <c r="D202" s="160" t="s">
        <v>42</v>
      </c>
      <c r="E202" s="140"/>
      <c r="F202" s="140"/>
      <c r="G202" s="155" t="n">
        <f aca="false">G203</f>
        <v>0</v>
      </c>
      <c r="H202" s="155" t="n">
        <f aca="false">H203</f>
        <v>0</v>
      </c>
      <c r="I202" s="155" t="n">
        <f aca="false">I203</f>
        <v>0</v>
      </c>
      <c r="J202" s="155" t="n">
        <f aca="false">J203</f>
        <v>0</v>
      </c>
      <c r="K202" s="155" t="n">
        <f aca="false">K203</f>
        <v>0</v>
      </c>
      <c r="L202" s="155" t="n">
        <f aca="false">L203</f>
        <v>0</v>
      </c>
      <c r="M202" s="155" t="n">
        <f aca="false">M203</f>
        <v>0</v>
      </c>
      <c r="N202" s="155" t="n">
        <f aca="false">N203</f>
        <v>0</v>
      </c>
      <c r="O202" s="155" t="n">
        <f aca="false">O203</f>
        <v>0</v>
      </c>
      <c r="P202" s="155" t="n">
        <f aca="false">P203</f>
        <v>0</v>
      </c>
      <c r="Q202" s="155" t="n">
        <f aca="false">Q203</f>
        <v>0</v>
      </c>
      <c r="R202" s="155" t="n">
        <f aca="false">R203</f>
        <v>0</v>
      </c>
      <c r="S202" s="155" t="n">
        <f aca="false">S203</f>
        <v>0</v>
      </c>
      <c r="T202" s="155" t="n">
        <f aca="false">T203</f>
        <v>0</v>
      </c>
      <c r="U202" s="155" t="n">
        <f aca="false">U203</f>
        <v>0</v>
      </c>
      <c r="V202" s="155" t="n">
        <f aca="false">V203</f>
        <v>0</v>
      </c>
      <c r="W202" s="156" t="n">
        <f aca="false">W203</f>
        <v>0</v>
      </c>
      <c r="X202" s="156" t="n">
        <f aca="false">X203</f>
        <v>0</v>
      </c>
      <c r="Y202" s="156" t="n">
        <f aca="false">Y203</f>
        <v>0</v>
      </c>
      <c r="Z202" s="156" t="n">
        <f aca="false">Z203</f>
        <v>0</v>
      </c>
      <c r="AA202" s="156"/>
      <c r="AB202" s="156" t="n">
        <f aca="false">AB203</f>
        <v>0</v>
      </c>
      <c r="AC202" s="156" t="n">
        <f aca="false">AC203</f>
        <v>0</v>
      </c>
      <c r="AD202" s="156"/>
      <c r="AE202" s="157"/>
      <c r="AF202" s="103"/>
    </row>
    <row r="203" s="158" customFormat="true" ht="12.75" hidden="true" customHeight="true" outlineLevel="0" collapsed="false">
      <c r="A203" s="154" t="s">
        <v>229</v>
      </c>
      <c r="B203" s="140" t="s">
        <v>96</v>
      </c>
      <c r="C203" s="140" t="n">
        <v>10</v>
      </c>
      <c r="D203" s="160" t="s">
        <v>42</v>
      </c>
      <c r="E203" s="140"/>
      <c r="F203" s="140"/>
      <c r="G203" s="155" t="n">
        <f aca="false">G204</f>
        <v>0</v>
      </c>
      <c r="H203" s="155" t="n">
        <f aca="false">H204</f>
        <v>0</v>
      </c>
      <c r="I203" s="155" t="n">
        <f aca="false">I204</f>
        <v>0</v>
      </c>
      <c r="J203" s="155" t="n">
        <f aca="false">J204</f>
        <v>0</v>
      </c>
      <c r="K203" s="155" t="n">
        <f aca="false">K204</f>
        <v>0</v>
      </c>
      <c r="L203" s="155" t="n">
        <f aca="false">L204</f>
        <v>0</v>
      </c>
      <c r="M203" s="155" t="n">
        <f aca="false">M204</f>
        <v>0</v>
      </c>
      <c r="N203" s="155" t="n">
        <f aca="false">N204</f>
        <v>0</v>
      </c>
      <c r="O203" s="155" t="n">
        <f aca="false">O204</f>
        <v>0</v>
      </c>
      <c r="P203" s="155" t="n">
        <f aca="false">P204</f>
        <v>0</v>
      </c>
      <c r="Q203" s="155" t="n">
        <f aca="false">Q204</f>
        <v>0</v>
      </c>
      <c r="R203" s="155" t="n">
        <f aca="false">R204</f>
        <v>0</v>
      </c>
      <c r="S203" s="155" t="n">
        <f aca="false">S204</f>
        <v>0</v>
      </c>
      <c r="T203" s="155" t="n">
        <f aca="false">T204</f>
        <v>0</v>
      </c>
      <c r="U203" s="155" t="n">
        <f aca="false">U204</f>
        <v>0</v>
      </c>
      <c r="V203" s="155" t="n">
        <f aca="false">V204</f>
        <v>0</v>
      </c>
      <c r="W203" s="156" t="n">
        <f aca="false">W204</f>
        <v>0</v>
      </c>
      <c r="X203" s="156" t="n">
        <f aca="false">X204</f>
        <v>0</v>
      </c>
      <c r="Y203" s="156" t="n">
        <f aca="false">Y204</f>
        <v>0</v>
      </c>
      <c r="Z203" s="156" t="n">
        <f aca="false">Z204</f>
        <v>0</v>
      </c>
      <c r="AA203" s="156"/>
      <c r="AB203" s="156" t="n">
        <f aca="false">AB204</f>
        <v>0</v>
      </c>
      <c r="AC203" s="156" t="n">
        <f aca="false">AC204</f>
        <v>0</v>
      </c>
      <c r="AD203" s="156"/>
      <c r="AE203" s="157"/>
      <c r="AF203" s="103"/>
    </row>
    <row r="204" s="158" customFormat="true" ht="12.75" hidden="true" customHeight="true" outlineLevel="0" collapsed="false">
      <c r="A204" s="159" t="s">
        <v>230</v>
      </c>
      <c r="B204" s="160" t="s">
        <v>96</v>
      </c>
      <c r="C204" s="160" t="n">
        <v>10</v>
      </c>
      <c r="D204" s="160" t="s">
        <v>42</v>
      </c>
      <c r="E204" s="160" t="s">
        <v>231</v>
      </c>
      <c r="F204" s="160"/>
      <c r="G204" s="161" t="n">
        <f aca="false">G205</f>
        <v>0</v>
      </c>
      <c r="H204" s="161" t="n">
        <f aca="false">H205</f>
        <v>0</v>
      </c>
      <c r="I204" s="161" t="n">
        <f aca="false">I205</f>
        <v>0</v>
      </c>
      <c r="J204" s="161" t="n">
        <f aca="false">J205</f>
        <v>0</v>
      </c>
      <c r="K204" s="161" t="n">
        <f aca="false">K205</f>
        <v>0</v>
      </c>
      <c r="L204" s="161" t="n">
        <f aca="false">L205</f>
        <v>0</v>
      </c>
      <c r="M204" s="161" t="n">
        <f aca="false">M205</f>
        <v>0</v>
      </c>
      <c r="N204" s="161" t="n">
        <f aca="false">N205</f>
        <v>0</v>
      </c>
      <c r="O204" s="161" t="n">
        <f aca="false">O205</f>
        <v>0</v>
      </c>
      <c r="P204" s="161" t="n">
        <f aca="false">P205</f>
        <v>0</v>
      </c>
      <c r="Q204" s="161" t="n">
        <f aca="false">Q205</f>
        <v>0</v>
      </c>
      <c r="R204" s="161" t="n">
        <f aca="false">R205</f>
        <v>0</v>
      </c>
      <c r="S204" s="161" t="n">
        <f aca="false">S205</f>
        <v>0</v>
      </c>
      <c r="T204" s="161" t="n">
        <f aca="false">T205</f>
        <v>0</v>
      </c>
      <c r="U204" s="161" t="n">
        <f aca="false">U205</f>
        <v>0</v>
      </c>
      <c r="V204" s="161" t="n">
        <f aca="false">V205</f>
        <v>0</v>
      </c>
      <c r="W204" s="162" t="n">
        <f aca="false">W205</f>
        <v>0</v>
      </c>
      <c r="X204" s="162" t="n">
        <f aca="false">X205</f>
        <v>0</v>
      </c>
      <c r="Y204" s="162" t="n">
        <f aca="false">Y205</f>
        <v>0</v>
      </c>
      <c r="Z204" s="162" t="n">
        <f aca="false">Z205</f>
        <v>0</v>
      </c>
      <c r="AA204" s="162"/>
      <c r="AB204" s="162" t="n">
        <f aca="false">AB205</f>
        <v>0</v>
      </c>
      <c r="AC204" s="162" t="n">
        <f aca="false">AC205</f>
        <v>0</v>
      </c>
      <c r="AD204" s="162"/>
      <c r="AE204" s="163"/>
      <c r="AF204" s="103"/>
    </row>
    <row r="205" s="158" customFormat="true" ht="12.75" hidden="true" customHeight="true" outlineLevel="0" collapsed="false">
      <c r="A205" s="159" t="s">
        <v>232</v>
      </c>
      <c r="B205" s="160" t="s">
        <v>96</v>
      </c>
      <c r="C205" s="160" t="n">
        <v>10</v>
      </c>
      <c r="D205" s="160" t="s">
        <v>42</v>
      </c>
      <c r="E205" s="160" t="s">
        <v>233</v>
      </c>
      <c r="F205" s="160"/>
      <c r="G205" s="155" t="n">
        <f aca="false">G206</f>
        <v>0</v>
      </c>
      <c r="H205" s="155" t="n">
        <f aca="false">H206</f>
        <v>0</v>
      </c>
      <c r="I205" s="155" t="n">
        <f aca="false">I206</f>
        <v>0</v>
      </c>
      <c r="J205" s="155" t="n">
        <f aca="false">J206</f>
        <v>0</v>
      </c>
      <c r="K205" s="155" t="n">
        <f aca="false">K206</f>
        <v>0</v>
      </c>
      <c r="L205" s="155" t="n">
        <f aca="false">L206</f>
        <v>0</v>
      </c>
      <c r="M205" s="155" t="n">
        <f aca="false">M206</f>
        <v>0</v>
      </c>
      <c r="N205" s="155" t="n">
        <f aca="false">N206</f>
        <v>0</v>
      </c>
      <c r="O205" s="155" t="n">
        <f aca="false">O206</f>
        <v>0</v>
      </c>
      <c r="P205" s="155" t="n">
        <f aca="false">P206</f>
        <v>0</v>
      </c>
      <c r="Q205" s="155" t="n">
        <f aca="false">Q206</f>
        <v>0</v>
      </c>
      <c r="R205" s="155" t="n">
        <f aca="false">R206</f>
        <v>0</v>
      </c>
      <c r="S205" s="155" t="n">
        <f aca="false">S206</f>
        <v>0</v>
      </c>
      <c r="T205" s="155" t="n">
        <f aca="false">T206</f>
        <v>0</v>
      </c>
      <c r="U205" s="155" t="n">
        <f aca="false">U206</f>
        <v>0</v>
      </c>
      <c r="V205" s="155" t="n">
        <f aca="false">V206</f>
        <v>0</v>
      </c>
      <c r="W205" s="156" t="n">
        <f aca="false">W206</f>
        <v>0</v>
      </c>
      <c r="X205" s="156" t="n">
        <f aca="false">X206</f>
        <v>0</v>
      </c>
      <c r="Y205" s="156" t="n">
        <f aca="false">Y206</f>
        <v>0</v>
      </c>
      <c r="Z205" s="156" t="n">
        <f aca="false">Z206</f>
        <v>0</v>
      </c>
      <c r="AA205" s="156"/>
      <c r="AB205" s="156" t="n">
        <f aca="false">AB206</f>
        <v>0</v>
      </c>
      <c r="AC205" s="156" t="n">
        <f aca="false">AC206</f>
        <v>0</v>
      </c>
      <c r="AD205" s="156"/>
      <c r="AE205" s="157"/>
      <c r="AF205" s="103"/>
    </row>
    <row r="206" s="158" customFormat="true" ht="12.75" hidden="true" customHeight="true" outlineLevel="0" collapsed="false">
      <c r="A206" s="159" t="s">
        <v>234</v>
      </c>
      <c r="B206" s="160" t="s">
        <v>96</v>
      </c>
      <c r="C206" s="160" t="n">
        <v>10</v>
      </c>
      <c r="D206" s="160" t="s">
        <v>42</v>
      </c>
      <c r="E206" s="160" t="s">
        <v>233</v>
      </c>
      <c r="F206" s="160" t="s">
        <v>235</v>
      </c>
      <c r="G206" s="155"/>
      <c r="H206" s="155"/>
      <c r="I206" s="155" t="n">
        <f aca="false">G206+H206</f>
        <v>0</v>
      </c>
      <c r="J206" s="155"/>
      <c r="K206" s="155" t="n">
        <f aca="false">I206+J206</f>
        <v>0</v>
      </c>
      <c r="L206" s="155"/>
      <c r="M206" s="155" t="n">
        <f aca="false">K206+L206</f>
        <v>0</v>
      </c>
      <c r="N206" s="155"/>
      <c r="O206" s="155" t="n">
        <f aca="false">K206+N206</f>
        <v>0</v>
      </c>
      <c r="P206" s="155"/>
      <c r="Q206" s="155" t="n">
        <f aca="false">O206+P206</f>
        <v>0</v>
      </c>
      <c r="R206" s="155" t="n">
        <f aca="false">N206+O206</f>
        <v>0</v>
      </c>
      <c r="S206" s="155"/>
      <c r="T206" s="155" t="n">
        <f aca="false">R206+S206</f>
        <v>0</v>
      </c>
      <c r="U206" s="155"/>
      <c r="V206" s="155" t="n">
        <f aca="false">T206+U206</f>
        <v>0</v>
      </c>
      <c r="W206" s="156"/>
      <c r="X206" s="156" t="n">
        <f aca="false">V206+W206</f>
        <v>0</v>
      </c>
      <c r="Y206" s="156"/>
      <c r="Z206" s="156" t="n">
        <f aca="false">X206+Y206</f>
        <v>0</v>
      </c>
      <c r="AA206" s="156"/>
      <c r="AB206" s="156"/>
      <c r="AC206" s="156" t="n">
        <f aca="false">Z206+AB206</f>
        <v>0</v>
      </c>
      <c r="AD206" s="156"/>
      <c r="AE206" s="157"/>
      <c r="AF206" s="103"/>
    </row>
    <row r="207" s="158" customFormat="true" ht="12.75" hidden="true" customHeight="true" outlineLevel="0" collapsed="false">
      <c r="A207" s="154" t="s">
        <v>236</v>
      </c>
      <c r="B207" s="140" t="s">
        <v>96</v>
      </c>
      <c r="C207" s="140" t="n">
        <v>11</v>
      </c>
      <c r="D207" s="160" t="s">
        <v>42</v>
      </c>
      <c r="E207" s="140"/>
      <c r="F207" s="140"/>
      <c r="G207" s="173" t="n">
        <f aca="false">G208</f>
        <v>0</v>
      </c>
      <c r="H207" s="173" t="n">
        <f aca="false">H208</f>
        <v>0</v>
      </c>
      <c r="I207" s="173" t="n">
        <f aca="false">I208</f>
        <v>0</v>
      </c>
      <c r="J207" s="173" t="n">
        <f aca="false">J208</f>
        <v>0</v>
      </c>
      <c r="K207" s="173" t="n">
        <f aca="false">K208</f>
        <v>0</v>
      </c>
      <c r="L207" s="173" t="n">
        <f aca="false">L208</f>
        <v>0</v>
      </c>
      <c r="M207" s="173" t="n">
        <f aca="false">M208</f>
        <v>0</v>
      </c>
      <c r="N207" s="173" t="n">
        <f aca="false">N208</f>
        <v>0</v>
      </c>
      <c r="O207" s="173" t="n">
        <f aca="false">O208</f>
        <v>0</v>
      </c>
      <c r="P207" s="173" t="n">
        <f aca="false">P208</f>
        <v>0</v>
      </c>
      <c r="Q207" s="173" t="n">
        <f aca="false">Q208</f>
        <v>0</v>
      </c>
      <c r="R207" s="173" t="n">
        <f aca="false">R208</f>
        <v>0</v>
      </c>
      <c r="S207" s="173" t="n">
        <f aca="false">S208</f>
        <v>0</v>
      </c>
      <c r="T207" s="173" t="n">
        <f aca="false">T208</f>
        <v>0</v>
      </c>
      <c r="U207" s="173" t="n">
        <f aca="false">U208</f>
        <v>0</v>
      </c>
      <c r="V207" s="173" t="n">
        <f aca="false">V208</f>
        <v>0</v>
      </c>
      <c r="W207" s="174" t="n">
        <f aca="false">W208</f>
        <v>0</v>
      </c>
      <c r="X207" s="174" t="n">
        <f aca="false">X208</f>
        <v>0</v>
      </c>
      <c r="Y207" s="174" t="n">
        <f aca="false">Y208</f>
        <v>0</v>
      </c>
      <c r="Z207" s="174" t="n">
        <f aca="false">Z208</f>
        <v>0</v>
      </c>
      <c r="AA207" s="174"/>
      <c r="AB207" s="174" t="n">
        <f aca="false">AB208</f>
        <v>0</v>
      </c>
      <c r="AC207" s="174" t="n">
        <f aca="false">AC208</f>
        <v>0</v>
      </c>
      <c r="AD207" s="174"/>
      <c r="AE207" s="175"/>
      <c r="AF207" s="103"/>
    </row>
    <row r="208" s="158" customFormat="true" ht="25.5" hidden="true" customHeight="true" outlineLevel="0" collapsed="false">
      <c r="A208" s="176" t="s">
        <v>237</v>
      </c>
      <c r="B208" s="140" t="s">
        <v>96</v>
      </c>
      <c r="C208" s="140" t="s">
        <v>31</v>
      </c>
      <c r="D208" s="160" t="s">
        <v>42</v>
      </c>
      <c r="E208" s="160"/>
      <c r="F208" s="160"/>
      <c r="G208" s="161" t="n">
        <f aca="false">G209</f>
        <v>0</v>
      </c>
      <c r="H208" s="161" t="n">
        <f aca="false">H209</f>
        <v>0</v>
      </c>
      <c r="I208" s="161" t="n">
        <f aca="false">I209</f>
        <v>0</v>
      </c>
      <c r="J208" s="161" t="n">
        <f aca="false">J209</f>
        <v>0</v>
      </c>
      <c r="K208" s="161" t="n">
        <f aca="false">K209</f>
        <v>0</v>
      </c>
      <c r="L208" s="161" t="n">
        <f aca="false">L209</f>
        <v>0</v>
      </c>
      <c r="M208" s="161" t="n">
        <f aca="false">M209</f>
        <v>0</v>
      </c>
      <c r="N208" s="161" t="n">
        <f aca="false">N209</f>
        <v>0</v>
      </c>
      <c r="O208" s="161" t="n">
        <f aca="false">O209</f>
        <v>0</v>
      </c>
      <c r="P208" s="161" t="n">
        <f aca="false">P209</f>
        <v>0</v>
      </c>
      <c r="Q208" s="161" t="n">
        <f aca="false">Q209</f>
        <v>0</v>
      </c>
      <c r="R208" s="161" t="n">
        <f aca="false">R209</f>
        <v>0</v>
      </c>
      <c r="S208" s="161" t="n">
        <f aca="false">S209</f>
        <v>0</v>
      </c>
      <c r="T208" s="161" t="n">
        <f aca="false">T209</f>
        <v>0</v>
      </c>
      <c r="U208" s="161" t="n">
        <f aca="false">U209</f>
        <v>0</v>
      </c>
      <c r="V208" s="161" t="n">
        <f aca="false">V209</f>
        <v>0</v>
      </c>
      <c r="W208" s="162" t="n">
        <f aca="false">W209</f>
        <v>0</v>
      </c>
      <c r="X208" s="162" t="n">
        <f aca="false">X209</f>
        <v>0</v>
      </c>
      <c r="Y208" s="162" t="n">
        <f aca="false">Y209</f>
        <v>0</v>
      </c>
      <c r="Z208" s="162" t="n">
        <f aca="false">Z209</f>
        <v>0</v>
      </c>
      <c r="AA208" s="162"/>
      <c r="AB208" s="162" t="n">
        <f aca="false">AB209</f>
        <v>0</v>
      </c>
      <c r="AC208" s="162" t="n">
        <f aca="false">AC209</f>
        <v>0</v>
      </c>
      <c r="AD208" s="162"/>
      <c r="AE208" s="163"/>
      <c r="AF208" s="103"/>
    </row>
    <row r="209" s="158" customFormat="true" ht="12.75" hidden="true" customHeight="true" outlineLevel="0" collapsed="false">
      <c r="A209" s="159" t="s">
        <v>160</v>
      </c>
      <c r="B209" s="160" t="s">
        <v>96</v>
      </c>
      <c r="C209" s="160" t="n">
        <v>11</v>
      </c>
      <c r="D209" s="160" t="s">
        <v>42</v>
      </c>
      <c r="E209" s="160" t="s">
        <v>161</v>
      </c>
      <c r="F209" s="160"/>
      <c r="G209" s="155" t="n">
        <f aca="false">G210</f>
        <v>0</v>
      </c>
      <c r="H209" s="155" t="n">
        <f aca="false">H210</f>
        <v>0</v>
      </c>
      <c r="I209" s="155" t="n">
        <f aca="false">I210</f>
        <v>0</v>
      </c>
      <c r="J209" s="155" t="n">
        <f aca="false">J210</f>
        <v>0</v>
      </c>
      <c r="K209" s="155" t="n">
        <f aca="false">K210</f>
        <v>0</v>
      </c>
      <c r="L209" s="155" t="n">
        <f aca="false">L210</f>
        <v>0</v>
      </c>
      <c r="M209" s="155" t="n">
        <f aca="false">M210</f>
        <v>0</v>
      </c>
      <c r="N209" s="155" t="n">
        <f aca="false">N210</f>
        <v>0</v>
      </c>
      <c r="O209" s="155" t="n">
        <f aca="false">O210</f>
        <v>0</v>
      </c>
      <c r="P209" s="155" t="n">
        <f aca="false">P210</f>
        <v>0</v>
      </c>
      <c r="Q209" s="155" t="n">
        <f aca="false">Q210</f>
        <v>0</v>
      </c>
      <c r="R209" s="155" t="n">
        <f aca="false">R210</f>
        <v>0</v>
      </c>
      <c r="S209" s="155" t="n">
        <f aca="false">S210</f>
        <v>0</v>
      </c>
      <c r="T209" s="155" t="n">
        <f aca="false">T210</f>
        <v>0</v>
      </c>
      <c r="U209" s="155" t="n">
        <f aca="false">U210</f>
        <v>0</v>
      </c>
      <c r="V209" s="155" t="n">
        <f aca="false">V210</f>
        <v>0</v>
      </c>
      <c r="W209" s="156" t="n">
        <f aca="false">W210</f>
        <v>0</v>
      </c>
      <c r="X209" s="156" t="n">
        <f aca="false">X210</f>
        <v>0</v>
      </c>
      <c r="Y209" s="156" t="n">
        <f aca="false">Y210</f>
        <v>0</v>
      </c>
      <c r="Z209" s="156" t="n">
        <f aca="false">Z210</f>
        <v>0</v>
      </c>
      <c r="AA209" s="156"/>
      <c r="AB209" s="156" t="n">
        <f aca="false">AB210</f>
        <v>0</v>
      </c>
      <c r="AC209" s="156" t="n">
        <f aca="false">AC210</f>
        <v>0</v>
      </c>
      <c r="AD209" s="156"/>
      <c r="AE209" s="157"/>
      <c r="AF209" s="103"/>
    </row>
    <row r="210" s="158" customFormat="true" ht="38.25" hidden="true" customHeight="true" outlineLevel="0" collapsed="false">
      <c r="A210" s="165" t="s">
        <v>162</v>
      </c>
      <c r="B210" s="160" t="s">
        <v>96</v>
      </c>
      <c r="C210" s="160" t="n">
        <v>11</v>
      </c>
      <c r="D210" s="160" t="s">
        <v>42</v>
      </c>
      <c r="E210" s="160" t="s">
        <v>163</v>
      </c>
      <c r="F210" s="160"/>
      <c r="G210" s="155" t="n">
        <f aca="false">G211</f>
        <v>0</v>
      </c>
      <c r="H210" s="155" t="n">
        <f aca="false">H211</f>
        <v>0</v>
      </c>
      <c r="I210" s="155" t="n">
        <f aca="false">I211</f>
        <v>0</v>
      </c>
      <c r="J210" s="155" t="n">
        <f aca="false">J211</f>
        <v>0</v>
      </c>
      <c r="K210" s="155" t="n">
        <f aca="false">K211</f>
        <v>0</v>
      </c>
      <c r="L210" s="155" t="n">
        <f aca="false">L211</f>
        <v>0</v>
      </c>
      <c r="M210" s="155" t="n">
        <f aca="false">M211</f>
        <v>0</v>
      </c>
      <c r="N210" s="155" t="n">
        <f aca="false">N211</f>
        <v>0</v>
      </c>
      <c r="O210" s="155" t="n">
        <f aca="false">O211</f>
        <v>0</v>
      </c>
      <c r="P210" s="155" t="n">
        <f aca="false">P211</f>
        <v>0</v>
      </c>
      <c r="Q210" s="155" t="n">
        <f aca="false">Q211</f>
        <v>0</v>
      </c>
      <c r="R210" s="155" t="n">
        <f aca="false">R211</f>
        <v>0</v>
      </c>
      <c r="S210" s="155" t="n">
        <f aca="false">S211</f>
        <v>0</v>
      </c>
      <c r="T210" s="155" t="n">
        <f aca="false">T211</f>
        <v>0</v>
      </c>
      <c r="U210" s="155" t="n">
        <f aca="false">U211</f>
        <v>0</v>
      </c>
      <c r="V210" s="155" t="n">
        <f aca="false">V211</f>
        <v>0</v>
      </c>
      <c r="W210" s="156" t="n">
        <f aca="false">W211</f>
        <v>0</v>
      </c>
      <c r="X210" s="156" t="n">
        <f aca="false">X211</f>
        <v>0</v>
      </c>
      <c r="Y210" s="156" t="n">
        <f aca="false">Y211</f>
        <v>0</v>
      </c>
      <c r="Z210" s="156" t="n">
        <f aca="false">Z211</f>
        <v>0</v>
      </c>
      <c r="AA210" s="156"/>
      <c r="AB210" s="156" t="n">
        <f aca="false">AB211</f>
        <v>0</v>
      </c>
      <c r="AC210" s="156" t="n">
        <f aca="false">AC211</f>
        <v>0</v>
      </c>
      <c r="AD210" s="156"/>
      <c r="AE210" s="157"/>
      <c r="AF210" s="103"/>
    </row>
    <row r="211" s="158" customFormat="true" ht="25.5" hidden="true" customHeight="true" outlineLevel="0" collapsed="false">
      <c r="A211" s="165" t="s">
        <v>164</v>
      </c>
      <c r="B211" s="160" t="s">
        <v>96</v>
      </c>
      <c r="C211" s="160" t="n">
        <v>11</v>
      </c>
      <c r="D211" s="160" t="s">
        <v>42</v>
      </c>
      <c r="E211" s="160" t="s">
        <v>163</v>
      </c>
      <c r="F211" s="160" t="s">
        <v>165</v>
      </c>
      <c r="G211" s="155"/>
      <c r="H211" s="155"/>
      <c r="I211" s="155" t="n">
        <f aca="false">G211+H211</f>
        <v>0</v>
      </c>
      <c r="J211" s="155"/>
      <c r="K211" s="155" t="n">
        <f aca="false">I211+J211</f>
        <v>0</v>
      </c>
      <c r="L211" s="155"/>
      <c r="M211" s="155" t="n">
        <f aca="false">K211+L211</f>
        <v>0</v>
      </c>
      <c r="N211" s="155"/>
      <c r="O211" s="155" t="n">
        <f aca="false">K211+N211</f>
        <v>0</v>
      </c>
      <c r="P211" s="155"/>
      <c r="Q211" s="155" t="n">
        <f aca="false">O211+P211</f>
        <v>0</v>
      </c>
      <c r="R211" s="155" t="n">
        <f aca="false">N211+O211</f>
        <v>0</v>
      </c>
      <c r="S211" s="155"/>
      <c r="T211" s="155" t="n">
        <f aca="false">R211+S211</f>
        <v>0</v>
      </c>
      <c r="U211" s="155"/>
      <c r="V211" s="155" t="n">
        <f aca="false">T211+U211</f>
        <v>0</v>
      </c>
      <c r="W211" s="156"/>
      <c r="X211" s="156" t="n">
        <f aca="false">V211+W211</f>
        <v>0</v>
      </c>
      <c r="Y211" s="156"/>
      <c r="Z211" s="156" t="n">
        <f aca="false">X211+Y211</f>
        <v>0</v>
      </c>
      <c r="AA211" s="156"/>
      <c r="AB211" s="156"/>
      <c r="AC211" s="156" t="n">
        <f aca="false">Z211+AB211</f>
        <v>0</v>
      </c>
      <c r="AD211" s="156"/>
      <c r="AE211" s="157"/>
      <c r="AF211" s="103"/>
    </row>
    <row r="212" s="164" customFormat="true" ht="26.25" hidden="true" customHeight="true" outlineLevel="0" collapsed="false">
      <c r="A212" s="159" t="s">
        <v>238</v>
      </c>
      <c r="B212" s="160" t="s">
        <v>96</v>
      </c>
      <c r="C212" s="160" t="s">
        <v>40</v>
      </c>
      <c r="D212" s="160" t="s">
        <v>42</v>
      </c>
      <c r="E212" s="166" t="s">
        <v>239</v>
      </c>
      <c r="F212" s="160"/>
      <c r="G212" s="161" t="n">
        <f aca="false">G213</f>
        <v>200</v>
      </c>
      <c r="H212" s="161" t="n">
        <f aca="false">H213</f>
        <v>-100</v>
      </c>
      <c r="I212" s="161" t="n">
        <f aca="false">I213</f>
        <v>100</v>
      </c>
      <c r="J212" s="161" t="n">
        <f aca="false">J213</f>
        <v>-100</v>
      </c>
      <c r="K212" s="161" t="n">
        <f aca="false">K213</f>
        <v>0</v>
      </c>
      <c r="L212" s="161" t="n">
        <f aca="false">L213</f>
        <v>0</v>
      </c>
      <c r="M212" s="161" t="n">
        <f aca="false">M213</f>
        <v>0</v>
      </c>
      <c r="N212" s="161" t="n">
        <f aca="false">N213</f>
        <v>0</v>
      </c>
      <c r="O212" s="161" t="n">
        <f aca="false">O213</f>
        <v>0</v>
      </c>
      <c r="P212" s="161" t="n">
        <f aca="false">P213</f>
        <v>0</v>
      </c>
      <c r="Q212" s="161" t="n">
        <f aca="false">Q213</f>
        <v>0</v>
      </c>
      <c r="R212" s="161" t="n">
        <f aca="false">R213</f>
        <v>0</v>
      </c>
      <c r="S212" s="161" t="n">
        <f aca="false">S213</f>
        <v>0</v>
      </c>
      <c r="T212" s="161" t="n">
        <f aca="false">T213</f>
        <v>0</v>
      </c>
      <c r="U212" s="161" t="n">
        <f aca="false">U213</f>
        <v>0</v>
      </c>
      <c r="V212" s="161" t="n">
        <f aca="false">V213</f>
        <v>0</v>
      </c>
      <c r="W212" s="162" t="n">
        <f aca="false">W213</f>
        <v>0</v>
      </c>
      <c r="X212" s="162" t="n">
        <f aca="false">X213</f>
        <v>0</v>
      </c>
      <c r="Y212" s="162" t="n">
        <f aca="false">Y213</f>
        <v>0</v>
      </c>
      <c r="Z212" s="162" t="n">
        <f aca="false">Z213</f>
        <v>0</v>
      </c>
      <c r="AA212" s="162"/>
      <c r="AB212" s="162" t="n">
        <f aca="false">AB213</f>
        <v>0</v>
      </c>
      <c r="AC212" s="162" t="n">
        <f aca="false">AC213</f>
        <v>0</v>
      </c>
      <c r="AD212" s="162"/>
      <c r="AE212" s="163"/>
      <c r="AF212" s="103"/>
    </row>
    <row r="213" s="164" customFormat="true" ht="13.5" hidden="true" customHeight="true" outlineLevel="0" collapsed="false">
      <c r="A213" s="165" t="s">
        <v>226</v>
      </c>
      <c r="B213" s="160" t="s">
        <v>96</v>
      </c>
      <c r="C213" s="160" t="s">
        <v>40</v>
      </c>
      <c r="D213" s="160" t="s">
        <v>42</v>
      </c>
      <c r="E213" s="166" t="s">
        <v>239</v>
      </c>
      <c r="F213" s="160" t="s">
        <v>227</v>
      </c>
      <c r="G213" s="161" t="n">
        <v>200</v>
      </c>
      <c r="H213" s="161" t="n">
        <v>-100</v>
      </c>
      <c r="I213" s="161" t="n">
        <f aca="false">G213+H213</f>
        <v>100</v>
      </c>
      <c r="J213" s="161" t="n">
        <v>-100</v>
      </c>
      <c r="K213" s="161" t="n">
        <f aca="false">I213+J213</f>
        <v>0</v>
      </c>
      <c r="L213" s="161" t="n">
        <v>0</v>
      </c>
      <c r="M213" s="161" t="n">
        <f aca="false">K213+L213</f>
        <v>0</v>
      </c>
      <c r="N213" s="161" t="n">
        <v>0</v>
      </c>
      <c r="O213" s="161" t="n">
        <f aca="false">K213+N213</f>
        <v>0</v>
      </c>
      <c r="P213" s="161" t="n">
        <v>0</v>
      </c>
      <c r="Q213" s="155" t="n">
        <f aca="false">O213+P213</f>
        <v>0</v>
      </c>
      <c r="R213" s="155" t="n">
        <f aca="false">O213</f>
        <v>0</v>
      </c>
      <c r="S213" s="161" t="n">
        <v>0</v>
      </c>
      <c r="T213" s="155" t="n">
        <f aca="false">R213+S213</f>
        <v>0</v>
      </c>
      <c r="U213" s="161" t="n">
        <v>0</v>
      </c>
      <c r="V213" s="155" t="n">
        <f aca="false">T213+U213</f>
        <v>0</v>
      </c>
      <c r="W213" s="162" t="n">
        <v>0</v>
      </c>
      <c r="X213" s="156" t="n">
        <f aca="false">V213+W213</f>
        <v>0</v>
      </c>
      <c r="Y213" s="162" t="n">
        <v>0</v>
      </c>
      <c r="Z213" s="156" t="n">
        <f aca="false">X213+Y213</f>
        <v>0</v>
      </c>
      <c r="AA213" s="156"/>
      <c r="AB213" s="162" t="n">
        <v>0</v>
      </c>
      <c r="AC213" s="156" t="n">
        <f aca="false">Z213+AB213</f>
        <v>0</v>
      </c>
      <c r="AD213" s="156"/>
      <c r="AE213" s="157"/>
      <c r="AF213" s="103"/>
    </row>
    <row r="214" customFormat="false" ht="26.25" hidden="true" customHeight="true" outlineLevel="0" collapsed="false">
      <c r="A214" s="159" t="s">
        <v>240</v>
      </c>
      <c r="B214" s="160" t="s">
        <v>96</v>
      </c>
      <c r="C214" s="160" t="s">
        <v>40</v>
      </c>
      <c r="D214" s="160" t="s">
        <v>42</v>
      </c>
      <c r="E214" s="166" t="s">
        <v>241</v>
      </c>
      <c r="F214" s="160"/>
      <c r="G214" s="161" t="n">
        <f aca="false">G215</f>
        <v>0</v>
      </c>
      <c r="H214" s="161" t="n">
        <f aca="false">H215</f>
        <v>50</v>
      </c>
      <c r="I214" s="161" t="n">
        <f aca="false">I215</f>
        <v>50</v>
      </c>
      <c r="J214" s="161" t="n">
        <f aca="false">J215</f>
        <v>-50</v>
      </c>
      <c r="K214" s="161" t="n">
        <f aca="false">K215</f>
        <v>0</v>
      </c>
      <c r="L214" s="161" t="n">
        <f aca="false">L215</f>
        <v>0</v>
      </c>
      <c r="M214" s="161" t="n">
        <f aca="false">M215</f>
        <v>0</v>
      </c>
      <c r="N214" s="161" t="n">
        <f aca="false">N215</f>
        <v>0</v>
      </c>
      <c r="O214" s="161" t="n">
        <f aca="false">O215</f>
        <v>0</v>
      </c>
      <c r="P214" s="161" t="n">
        <f aca="false">P215</f>
        <v>0</v>
      </c>
      <c r="Q214" s="161" t="n">
        <f aca="false">Q215</f>
        <v>0</v>
      </c>
      <c r="R214" s="161" t="n">
        <f aca="false">R215</f>
        <v>0</v>
      </c>
      <c r="S214" s="161" t="n">
        <f aca="false">S215</f>
        <v>0</v>
      </c>
      <c r="T214" s="161" t="n">
        <f aca="false">T215</f>
        <v>0</v>
      </c>
      <c r="U214" s="161" t="n">
        <f aca="false">U215</f>
        <v>0</v>
      </c>
      <c r="V214" s="161" t="n">
        <f aca="false">V215</f>
        <v>0</v>
      </c>
      <c r="W214" s="162" t="n">
        <f aca="false">W215</f>
        <v>0</v>
      </c>
      <c r="X214" s="162" t="n">
        <f aca="false">X215</f>
        <v>0</v>
      </c>
      <c r="Y214" s="162" t="n">
        <f aca="false">Y215</f>
        <v>0</v>
      </c>
      <c r="Z214" s="162" t="n">
        <f aca="false">Z215</f>
        <v>0</v>
      </c>
      <c r="AA214" s="162"/>
      <c r="AB214" s="162" t="n">
        <f aca="false">AB215</f>
        <v>0</v>
      </c>
      <c r="AC214" s="162" t="n">
        <f aca="false">AC215</f>
        <v>0</v>
      </c>
      <c r="AD214" s="162"/>
      <c r="AE214" s="163"/>
    </row>
    <row r="215" customFormat="false" ht="13.5" hidden="true" customHeight="true" outlineLevel="0" collapsed="false">
      <c r="A215" s="165" t="s">
        <v>226</v>
      </c>
      <c r="B215" s="160" t="s">
        <v>96</v>
      </c>
      <c r="C215" s="160" t="s">
        <v>40</v>
      </c>
      <c r="D215" s="160" t="s">
        <v>42</v>
      </c>
      <c r="E215" s="166" t="s">
        <v>241</v>
      </c>
      <c r="F215" s="160" t="s">
        <v>227</v>
      </c>
      <c r="G215" s="161" t="n">
        <v>0</v>
      </c>
      <c r="H215" s="161" t="n">
        <v>50</v>
      </c>
      <c r="I215" s="161" t="n">
        <f aca="false">G215+H215</f>
        <v>50</v>
      </c>
      <c r="J215" s="161" t="n">
        <v>-50</v>
      </c>
      <c r="K215" s="161" t="n">
        <f aca="false">I215+J215</f>
        <v>0</v>
      </c>
      <c r="L215" s="161" t="n">
        <v>0</v>
      </c>
      <c r="M215" s="161" t="n">
        <f aca="false">K215+L215</f>
        <v>0</v>
      </c>
      <c r="N215" s="161" t="n">
        <v>0</v>
      </c>
      <c r="O215" s="161" t="n">
        <f aca="false">K215+N215</f>
        <v>0</v>
      </c>
      <c r="P215" s="161" t="n">
        <v>0</v>
      </c>
      <c r="Q215" s="155" t="n">
        <f aca="false">O215+P215</f>
        <v>0</v>
      </c>
      <c r="R215" s="155" t="n">
        <f aca="false">O215</f>
        <v>0</v>
      </c>
      <c r="S215" s="161" t="n">
        <v>0</v>
      </c>
      <c r="T215" s="155" t="n">
        <f aca="false">R215+S215</f>
        <v>0</v>
      </c>
      <c r="U215" s="161" t="n">
        <v>0</v>
      </c>
      <c r="V215" s="155" t="n">
        <f aca="false">T215+U215</f>
        <v>0</v>
      </c>
      <c r="W215" s="162" t="n">
        <v>0</v>
      </c>
      <c r="X215" s="156" t="n">
        <f aca="false">V215+W215</f>
        <v>0</v>
      </c>
      <c r="Y215" s="162" t="n">
        <v>0</v>
      </c>
      <c r="Z215" s="156" t="n">
        <f aca="false">X215+Y215</f>
        <v>0</v>
      </c>
      <c r="AA215" s="156"/>
      <c r="AB215" s="162" t="n">
        <v>0</v>
      </c>
      <c r="AC215" s="156" t="n">
        <f aca="false">Z215+AB215</f>
        <v>0</v>
      </c>
      <c r="AD215" s="156"/>
      <c r="AE215" s="157"/>
    </row>
    <row r="216" s="164" customFormat="true" ht="12.75" hidden="true" customHeight="true" outlineLevel="0" collapsed="false">
      <c r="A216" s="159" t="s">
        <v>242</v>
      </c>
      <c r="B216" s="160" t="s">
        <v>243</v>
      </c>
      <c r="C216" s="160" t="s">
        <v>35</v>
      </c>
      <c r="D216" s="160" t="s">
        <v>19</v>
      </c>
      <c r="E216" s="160" t="s">
        <v>244</v>
      </c>
      <c r="F216" s="160"/>
      <c r="G216" s="155" t="n">
        <f aca="false">G217</f>
        <v>0</v>
      </c>
      <c r="H216" s="155" t="n">
        <f aca="false">H217</f>
        <v>0</v>
      </c>
      <c r="I216" s="155" t="n">
        <f aca="false">I217</f>
        <v>0</v>
      </c>
      <c r="J216" s="155" t="n">
        <f aca="false">J217</f>
        <v>0</v>
      </c>
      <c r="K216" s="155" t="n">
        <f aca="false">K217</f>
        <v>0</v>
      </c>
      <c r="L216" s="155" t="n">
        <f aca="false">L217</f>
        <v>0</v>
      </c>
      <c r="M216" s="155" t="n">
        <f aca="false">M217</f>
        <v>0</v>
      </c>
      <c r="N216" s="155" t="n">
        <f aca="false">N217</f>
        <v>15000</v>
      </c>
      <c r="O216" s="155" t="n">
        <f aca="false">O217</f>
        <v>15000</v>
      </c>
      <c r="P216" s="155" t="n">
        <f aca="false">P217</f>
        <v>-15000</v>
      </c>
      <c r="Q216" s="155" t="n">
        <f aca="false">Q217</f>
        <v>0</v>
      </c>
      <c r="R216" s="155" t="n">
        <f aca="false">R217</f>
        <v>15000</v>
      </c>
      <c r="S216" s="155" t="n">
        <f aca="false">S217</f>
        <v>-15000</v>
      </c>
      <c r="T216" s="155" t="n">
        <f aca="false">T217</f>
        <v>0</v>
      </c>
      <c r="U216" s="155" t="n">
        <f aca="false">U217</f>
        <v>0</v>
      </c>
      <c r="V216" s="155" t="n">
        <f aca="false">V217</f>
        <v>0</v>
      </c>
      <c r="W216" s="156" t="n">
        <f aca="false">W217</f>
        <v>0</v>
      </c>
      <c r="X216" s="156" t="n">
        <f aca="false">X217</f>
        <v>0</v>
      </c>
      <c r="Y216" s="156" t="n">
        <f aca="false">Y217</f>
        <v>0</v>
      </c>
      <c r="Z216" s="156" t="n">
        <f aca="false">Z217</f>
        <v>0</v>
      </c>
      <c r="AA216" s="156"/>
      <c r="AB216" s="156" t="n">
        <f aca="false">AB217</f>
        <v>0</v>
      </c>
      <c r="AC216" s="156" t="n">
        <f aca="false">AC217</f>
        <v>0</v>
      </c>
      <c r="AD216" s="133" t="e">
        <f aca="false">AC216/AB216*100</f>
        <v>#DIV/0!</v>
      </c>
      <c r="AE216" s="157"/>
      <c r="AF216" s="103"/>
    </row>
    <row r="217" s="164" customFormat="true" ht="12.75" hidden="true" customHeight="true" outlineLevel="0" collapsed="false">
      <c r="A217" s="159" t="s">
        <v>245</v>
      </c>
      <c r="B217" s="160" t="s">
        <v>243</v>
      </c>
      <c r="C217" s="160" t="s">
        <v>35</v>
      </c>
      <c r="D217" s="160" t="s">
        <v>19</v>
      </c>
      <c r="E217" s="160" t="s">
        <v>246</v>
      </c>
      <c r="F217" s="160"/>
      <c r="G217" s="161" t="n">
        <f aca="false">G218</f>
        <v>0</v>
      </c>
      <c r="H217" s="161" t="n">
        <f aca="false">H218</f>
        <v>0</v>
      </c>
      <c r="I217" s="161" t="n">
        <f aca="false">I218</f>
        <v>0</v>
      </c>
      <c r="J217" s="161" t="n">
        <f aca="false">J218</f>
        <v>0</v>
      </c>
      <c r="K217" s="161" t="n">
        <f aca="false">K218</f>
        <v>0</v>
      </c>
      <c r="L217" s="161" t="n">
        <f aca="false">L218</f>
        <v>0</v>
      </c>
      <c r="M217" s="161" t="n">
        <f aca="false">M218</f>
        <v>0</v>
      </c>
      <c r="N217" s="161" t="n">
        <f aca="false">N218</f>
        <v>15000</v>
      </c>
      <c r="O217" s="161" t="n">
        <f aca="false">O218</f>
        <v>15000</v>
      </c>
      <c r="P217" s="161" t="n">
        <f aca="false">P218</f>
        <v>-15000</v>
      </c>
      <c r="Q217" s="161" t="n">
        <f aca="false">Q218</f>
        <v>0</v>
      </c>
      <c r="R217" s="161" t="n">
        <f aca="false">R218</f>
        <v>15000</v>
      </c>
      <c r="S217" s="161" t="n">
        <f aca="false">S218</f>
        <v>-15000</v>
      </c>
      <c r="T217" s="161" t="n">
        <f aca="false">T218</f>
        <v>0</v>
      </c>
      <c r="U217" s="161" t="n">
        <f aca="false">U218</f>
        <v>0</v>
      </c>
      <c r="V217" s="161" t="n">
        <f aca="false">V218</f>
        <v>0</v>
      </c>
      <c r="W217" s="162" t="n">
        <f aca="false">W218</f>
        <v>0</v>
      </c>
      <c r="X217" s="162" t="n">
        <f aca="false">X218</f>
        <v>0</v>
      </c>
      <c r="Y217" s="162" t="n">
        <f aca="false">Y218</f>
        <v>0</v>
      </c>
      <c r="Z217" s="162" t="n">
        <f aca="false">Z218</f>
        <v>0</v>
      </c>
      <c r="AA217" s="162"/>
      <c r="AB217" s="162" t="n">
        <f aca="false">AB218</f>
        <v>0</v>
      </c>
      <c r="AC217" s="162" t="n">
        <f aca="false">AC218</f>
        <v>0</v>
      </c>
      <c r="AD217" s="133" t="e">
        <f aca="false">AC217/AB217*100</f>
        <v>#DIV/0!</v>
      </c>
      <c r="AE217" s="163"/>
      <c r="AF217" s="103"/>
    </row>
    <row r="218" s="164" customFormat="true" ht="25.5" hidden="true" customHeight="true" outlineLevel="0" collapsed="false">
      <c r="A218" s="159" t="s">
        <v>247</v>
      </c>
      <c r="B218" s="160" t="s">
        <v>243</v>
      </c>
      <c r="C218" s="160" t="s">
        <v>35</v>
      </c>
      <c r="D218" s="160" t="s">
        <v>19</v>
      </c>
      <c r="E218" s="160" t="s">
        <v>246</v>
      </c>
      <c r="F218" s="160" t="s">
        <v>248</v>
      </c>
      <c r="G218" s="155" t="n">
        <v>0</v>
      </c>
      <c r="H218" s="155" t="n">
        <v>0</v>
      </c>
      <c r="I218" s="155" t="n">
        <f aca="false">G218+H218</f>
        <v>0</v>
      </c>
      <c r="J218" s="155" t="n">
        <v>0</v>
      </c>
      <c r="K218" s="155" t="n">
        <f aca="false">I218+J218</f>
        <v>0</v>
      </c>
      <c r="L218" s="155" t="n">
        <v>0</v>
      </c>
      <c r="M218" s="155" t="n">
        <f aca="false">K218+L218</f>
        <v>0</v>
      </c>
      <c r="N218" s="155" t="n">
        <v>15000</v>
      </c>
      <c r="O218" s="155" t="n">
        <f aca="false">K218+N218</f>
        <v>15000</v>
      </c>
      <c r="P218" s="155" t="n">
        <v>-15000</v>
      </c>
      <c r="Q218" s="155" t="n">
        <f aca="false">O218+P218</f>
        <v>0</v>
      </c>
      <c r="R218" s="155" t="n">
        <f aca="false">O218</f>
        <v>15000</v>
      </c>
      <c r="S218" s="155" t="n">
        <v>-15000</v>
      </c>
      <c r="T218" s="155" t="n">
        <f aca="false">R218+S218</f>
        <v>0</v>
      </c>
      <c r="U218" s="155" t="n">
        <v>0</v>
      </c>
      <c r="V218" s="155" t="n">
        <f aca="false">Q218+U218</f>
        <v>0</v>
      </c>
      <c r="W218" s="156" t="n">
        <v>0</v>
      </c>
      <c r="X218" s="156" t="n">
        <f aca="false">V218+W218</f>
        <v>0</v>
      </c>
      <c r="Y218" s="156" t="n">
        <v>0</v>
      </c>
      <c r="Z218" s="156" t="n">
        <f aca="false">X218+Y218</f>
        <v>0</v>
      </c>
      <c r="AA218" s="156"/>
      <c r="AB218" s="156" t="n">
        <v>0</v>
      </c>
      <c r="AC218" s="156" t="n">
        <f aca="false">Z218+AB218</f>
        <v>0</v>
      </c>
      <c r="AD218" s="133" t="e">
        <f aca="false">AC218/AB218*100</f>
        <v>#DIV/0!</v>
      </c>
      <c r="AE218" s="157"/>
      <c r="AF218" s="103"/>
    </row>
    <row r="219" s="177" customFormat="true" ht="12.75" hidden="true" customHeight="true" outlineLevel="0" collapsed="false">
      <c r="A219" s="154" t="s">
        <v>249</v>
      </c>
      <c r="B219" s="140" t="s">
        <v>243</v>
      </c>
      <c r="C219" s="140" t="s">
        <v>35</v>
      </c>
      <c r="D219" s="140" t="s">
        <v>21</v>
      </c>
      <c r="E219" s="140"/>
      <c r="F219" s="140"/>
      <c r="G219" s="161" t="n">
        <f aca="false">G220+G222+G230+G225+G227</f>
        <v>0</v>
      </c>
      <c r="H219" s="161" t="n">
        <f aca="false">H220+H222+H230+H225+H227</f>
        <v>17504.2</v>
      </c>
      <c r="I219" s="161" t="n">
        <f aca="false">I220+I222+I230+I225+I227</f>
        <v>17504.2</v>
      </c>
      <c r="J219" s="161" t="n">
        <f aca="false">J220+J222+J230+J225+J227</f>
        <v>-13096.9</v>
      </c>
      <c r="K219" s="161" t="n">
        <f aca="false">K220+K222+K230+K225+K227</f>
        <v>4421.8</v>
      </c>
      <c r="L219" s="161" t="n">
        <f aca="false">L220+L222+L230+L225+L227</f>
        <v>0</v>
      </c>
      <c r="M219" s="161" t="n">
        <f aca="false">M220+M222+M230+M225+M227</f>
        <v>4421.8</v>
      </c>
      <c r="N219" s="161" t="n">
        <f aca="false">N220+N222+N230+N225+N227</f>
        <v>1094.7</v>
      </c>
      <c r="O219" s="161" t="n">
        <f aca="false">O220+O222+O230+O225+O227</f>
        <v>5516.5</v>
      </c>
      <c r="P219" s="161" t="n">
        <f aca="false">P220+P222+P230+P225+P227</f>
        <v>-5416.5</v>
      </c>
      <c r="Q219" s="161" t="n">
        <f aca="false">Q220+Q222+Q230+Q225+Q227</f>
        <v>100</v>
      </c>
      <c r="R219" s="161" t="n">
        <f aca="false">R220+R222+R230+R225+R227</f>
        <v>5516.5</v>
      </c>
      <c r="S219" s="161" t="n">
        <f aca="false">S220+S222+S230+S225+S227</f>
        <v>-5416.5</v>
      </c>
      <c r="T219" s="161" t="n">
        <f aca="false">T220+T222+T230+T225+T227</f>
        <v>100</v>
      </c>
      <c r="U219" s="161" t="n">
        <f aca="false">U220+U222+U230+U225+U227</f>
        <v>0</v>
      </c>
      <c r="V219" s="161" t="n">
        <f aca="false">V220+V222+V230+V225+V227</f>
        <v>100</v>
      </c>
      <c r="W219" s="162" t="n">
        <f aca="false">W220+W222+W230+W225+W227</f>
        <v>-100</v>
      </c>
      <c r="X219" s="162" t="n">
        <f aca="false">X220+X222+X230+X225+X227</f>
        <v>0</v>
      </c>
      <c r="Y219" s="162" t="n">
        <f aca="false">Y220+Y222+Y230+Y225+Y227</f>
        <v>0</v>
      </c>
      <c r="Z219" s="162" t="n">
        <f aca="false">Z220+Z222+Z230+Z225+Z227</f>
        <v>0</v>
      </c>
      <c r="AA219" s="162"/>
      <c r="AB219" s="162" t="n">
        <f aca="false">AB220+AB222+AB230+AB225+AB227</f>
        <v>0</v>
      </c>
      <c r="AC219" s="162" t="n">
        <f aca="false">AC220+AC222+AC230+AC225+AC227</f>
        <v>0</v>
      </c>
      <c r="AD219" s="133" t="e">
        <f aca="false">AC219/AB219*100</f>
        <v>#DIV/0!</v>
      </c>
      <c r="AE219" s="163"/>
      <c r="AF219" s="168"/>
    </row>
    <row r="220" s="164" customFormat="true" ht="25.5" hidden="true" customHeight="true" outlineLevel="0" collapsed="false">
      <c r="A220" s="159" t="s">
        <v>250</v>
      </c>
      <c r="B220" s="160" t="s">
        <v>243</v>
      </c>
      <c r="C220" s="160" t="s">
        <v>35</v>
      </c>
      <c r="D220" s="160" t="s">
        <v>21</v>
      </c>
      <c r="E220" s="160" t="s">
        <v>251</v>
      </c>
      <c r="F220" s="160"/>
      <c r="G220" s="161" t="n">
        <f aca="false">G221</f>
        <v>0</v>
      </c>
      <c r="H220" s="161" t="n">
        <f aca="false">H221</f>
        <v>623.3</v>
      </c>
      <c r="I220" s="161" t="n">
        <f aca="false">I221</f>
        <v>623.3</v>
      </c>
      <c r="J220" s="161" t="n">
        <f aca="false">J221</f>
        <v>-623.3</v>
      </c>
      <c r="K220" s="161" t="n">
        <f aca="false">K221</f>
        <v>0</v>
      </c>
      <c r="L220" s="161" t="n">
        <f aca="false">L221</f>
        <v>0</v>
      </c>
      <c r="M220" s="161" t="n">
        <f aca="false">M221</f>
        <v>0</v>
      </c>
      <c r="N220" s="161" t="n">
        <f aca="false">N221</f>
        <v>0</v>
      </c>
      <c r="O220" s="161" t="n">
        <f aca="false">O221</f>
        <v>0</v>
      </c>
      <c r="P220" s="161" t="n">
        <f aca="false">P221</f>
        <v>0</v>
      </c>
      <c r="Q220" s="161" t="n">
        <f aca="false">Q221</f>
        <v>0</v>
      </c>
      <c r="R220" s="161" t="n">
        <f aca="false">R221</f>
        <v>0</v>
      </c>
      <c r="S220" s="161" t="n">
        <f aca="false">S221</f>
        <v>0</v>
      </c>
      <c r="T220" s="161" t="n">
        <f aca="false">T221</f>
        <v>0</v>
      </c>
      <c r="U220" s="161" t="n">
        <f aca="false">U221</f>
        <v>0</v>
      </c>
      <c r="V220" s="161" t="n">
        <f aca="false">V221</f>
        <v>0</v>
      </c>
      <c r="W220" s="162" t="n">
        <f aca="false">W221</f>
        <v>0</v>
      </c>
      <c r="X220" s="162" t="n">
        <f aca="false">X221</f>
        <v>0</v>
      </c>
      <c r="Y220" s="162" t="n">
        <f aca="false">Y221</f>
        <v>0</v>
      </c>
      <c r="Z220" s="162" t="n">
        <f aca="false">Z221</f>
        <v>0</v>
      </c>
      <c r="AA220" s="162"/>
      <c r="AB220" s="162" t="n">
        <f aca="false">AB221</f>
        <v>0</v>
      </c>
      <c r="AC220" s="162" t="n">
        <f aca="false">AC221</f>
        <v>0</v>
      </c>
      <c r="AD220" s="133" t="e">
        <f aca="false">AC220/AB220*100</f>
        <v>#DIV/0!</v>
      </c>
      <c r="AE220" s="163"/>
      <c r="AF220" s="103"/>
    </row>
    <row r="221" s="164" customFormat="true" ht="12.75" hidden="true" customHeight="true" outlineLevel="0" collapsed="false">
      <c r="A221" s="159" t="s">
        <v>154</v>
      </c>
      <c r="B221" s="160" t="s">
        <v>243</v>
      </c>
      <c r="C221" s="160" t="s">
        <v>35</v>
      </c>
      <c r="D221" s="160" t="s">
        <v>21</v>
      </c>
      <c r="E221" s="160" t="s">
        <v>251</v>
      </c>
      <c r="F221" s="160" t="s">
        <v>155</v>
      </c>
      <c r="G221" s="155" t="n">
        <v>0</v>
      </c>
      <c r="H221" s="155" t="n">
        <v>623.3</v>
      </c>
      <c r="I221" s="155" t="n">
        <f aca="false">G221+H221</f>
        <v>623.3</v>
      </c>
      <c r="J221" s="155" t="n">
        <v>-623.3</v>
      </c>
      <c r="K221" s="155" t="n">
        <f aca="false">I221+J221</f>
        <v>0</v>
      </c>
      <c r="L221" s="155" t="n">
        <v>0</v>
      </c>
      <c r="M221" s="155" t="n">
        <f aca="false">K221+L221</f>
        <v>0</v>
      </c>
      <c r="N221" s="161" t="n">
        <v>0</v>
      </c>
      <c r="O221" s="155" t="n">
        <f aca="false">K221+N221</f>
        <v>0</v>
      </c>
      <c r="P221" s="161" t="n">
        <v>0</v>
      </c>
      <c r="Q221" s="155" t="n">
        <f aca="false">M221+P221</f>
        <v>0</v>
      </c>
      <c r="R221" s="155" t="n">
        <f aca="false">O221</f>
        <v>0</v>
      </c>
      <c r="S221" s="161" t="n">
        <v>0</v>
      </c>
      <c r="T221" s="155" t="n">
        <f aca="false">P221+S221</f>
        <v>0</v>
      </c>
      <c r="U221" s="161" t="n">
        <v>0</v>
      </c>
      <c r="V221" s="155" t="n">
        <f aca="false">R221+U221</f>
        <v>0</v>
      </c>
      <c r="W221" s="162" t="n">
        <v>0</v>
      </c>
      <c r="X221" s="156" t="n">
        <f aca="false">T221+W221</f>
        <v>0</v>
      </c>
      <c r="Y221" s="162" t="n">
        <v>0</v>
      </c>
      <c r="Z221" s="156" t="n">
        <f aca="false">V221+Y221</f>
        <v>0</v>
      </c>
      <c r="AA221" s="156"/>
      <c r="AB221" s="162" t="n">
        <v>0</v>
      </c>
      <c r="AC221" s="156" t="n">
        <f aca="false">X221+AB221</f>
        <v>0</v>
      </c>
      <c r="AD221" s="133" t="e">
        <f aca="false">AC221/AB221*100</f>
        <v>#DIV/0!</v>
      </c>
      <c r="AE221" s="157"/>
      <c r="AF221" s="103"/>
    </row>
    <row r="222" s="164" customFormat="true" ht="51" hidden="true" customHeight="true" outlineLevel="0" collapsed="false">
      <c r="A222" s="159" t="s">
        <v>252</v>
      </c>
      <c r="B222" s="160" t="s">
        <v>243</v>
      </c>
      <c r="C222" s="160" t="s">
        <v>35</v>
      </c>
      <c r="D222" s="160" t="s">
        <v>21</v>
      </c>
      <c r="E222" s="160" t="s">
        <v>253</v>
      </c>
      <c r="F222" s="160"/>
      <c r="G222" s="161" t="n">
        <f aca="false">G223</f>
        <v>0</v>
      </c>
      <c r="H222" s="161" t="n">
        <f aca="false">H223</f>
        <v>2973.6</v>
      </c>
      <c r="I222" s="161" t="n">
        <f aca="false">I223</f>
        <v>2973.6</v>
      </c>
      <c r="J222" s="161" t="n">
        <f aca="false">J223</f>
        <v>-2973.6</v>
      </c>
      <c r="K222" s="161" t="n">
        <f aca="false">K223+K224</f>
        <v>0</v>
      </c>
      <c r="L222" s="161" t="n">
        <f aca="false">L223</f>
        <v>0</v>
      </c>
      <c r="M222" s="161" t="n">
        <f aca="false">M223+M224</f>
        <v>0</v>
      </c>
      <c r="N222" s="161" t="n">
        <f aca="false">N223+N224</f>
        <v>5516.5</v>
      </c>
      <c r="O222" s="161" t="n">
        <f aca="false">O223+O224</f>
        <v>5516.5</v>
      </c>
      <c r="P222" s="161" t="n">
        <f aca="false">P223+P224</f>
        <v>-5516.5</v>
      </c>
      <c r="Q222" s="161" t="n">
        <f aca="false">Q223+Q224</f>
        <v>0</v>
      </c>
      <c r="R222" s="161" t="n">
        <f aca="false">R223+R224</f>
        <v>5516.5</v>
      </c>
      <c r="S222" s="161" t="n">
        <f aca="false">S223+S224</f>
        <v>-5516.5</v>
      </c>
      <c r="T222" s="161" t="n">
        <f aca="false">T223+T224</f>
        <v>0</v>
      </c>
      <c r="U222" s="161" t="n">
        <f aca="false">U223+U224</f>
        <v>0</v>
      </c>
      <c r="V222" s="161" t="n">
        <f aca="false">V223+V224</f>
        <v>0</v>
      </c>
      <c r="W222" s="162" t="n">
        <f aca="false">W223+W224</f>
        <v>0</v>
      </c>
      <c r="X222" s="162" t="n">
        <f aca="false">X223+X224</f>
        <v>0</v>
      </c>
      <c r="Y222" s="162" t="n">
        <f aca="false">Y223+Y224</f>
        <v>0</v>
      </c>
      <c r="Z222" s="162" t="n">
        <f aca="false">Z223+Z224</f>
        <v>0</v>
      </c>
      <c r="AA222" s="162"/>
      <c r="AB222" s="162" t="n">
        <f aca="false">AB223+AB224</f>
        <v>0</v>
      </c>
      <c r="AC222" s="162" t="n">
        <f aca="false">AC223+AC224</f>
        <v>0</v>
      </c>
      <c r="AD222" s="133" t="e">
        <f aca="false">AC222/AB222*100</f>
        <v>#DIV/0!</v>
      </c>
      <c r="AE222" s="163"/>
      <c r="AF222" s="103"/>
    </row>
    <row r="223" s="164" customFormat="true" ht="12.75" hidden="true" customHeight="true" outlineLevel="0" collapsed="false">
      <c r="A223" s="159" t="s">
        <v>154</v>
      </c>
      <c r="B223" s="160" t="s">
        <v>243</v>
      </c>
      <c r="C223" s="160" t="s">
        <v>35</v>
      </c>
      <c r="D223" s="160" t="s">
        <v>21</v>
      </c>
      <c r="E223" s="160" t="s">
        <v>253</v>
      </c>
      <c r="F223" s="160" t="s">
        <v>155</v>
      </c>
      <c r="G223" s="155" t="n">
        <v>0</v>
      </c>
      <c r="H223" s="155" t="n">
        <v>2973.6</v>
      </c>
      <c r="I223" s="155" t="n">
        <f aca="false">G223+H223</f>
        <v>2973.6</v>
      </c>
      <c r="J223" s="155" t="n">
        <v>-2973.6</v>
      </c>
      <c r="K223" s="155" t="n">
        <f aca="false">I223+J223</f>
        <v>0</v>
      </c>
      <c r="L223" s="155" t="n">
        <v>0</v>
      </c>
      <c r="M223" s="155" t="n">
        <f aca="false">K223+L223</f>
        <v>0</v>
      </c>
      <c r="N223" s="161" t="n">
        <v>0</v>
      </c>
      <c r="O223" s="155" t="n">
        <f aca="false">K223+N223</f>
        <v>0</v>
      </c>
      <c r="P223" s="161" t="n">
        <v>0</v>
      </c>
      <c r="Q223" s="155" t="n">
        <f aca="false">O223+P223</f>
        <v>0</v>
      </c>
      <c r="R223" s="155" t="n">
        <f aca="false">O223</f>
        <v>0</v>
      </c>
      <c r="S223" s="161" t="n">
        <v>0</v>
      </c>
      <c r="T223" s="155" t="n">
        <f aca="false">R223+S223</f>
        <v>0</v>
      </c>
      <c r="U223" s="161" t="n">
        <v>0</v>
      </c>
      <c r="V223" s="155" t="n">
        <f aca="false">T223+U223</f>
        <v>0</v>
      </c>
      <c r="W223" s="162" t="n">
        <v>0</v>
      </c>
      <c r="X223" s="156" t="n">
        <f aca="false">V223+W223</f>
        <v>0</v>
      </c>
      <c r="Y223" s="162" t="n">
        <v>0</v>
      </c>
      <c r="Z223" s="156" t="n">
        <f aca="false">X223+Y223</f>
        <v>0</v>
      </c>
      <c r="AA223" s="156"/>
      <c r="AB223" s="162" t="n">
        <v>0</v>
      </c>
      <c r="AC223" s="156" t="n">
        <f aca="false">Z223+AB223</f>
        <v>0</v>
      </c>
      <c r="AD223" s="133" t="e">
        <f aca="false">AC223/AB223*100</f>
        <v>#DIV/0!</v>
      </c>
      <c r="AE223" s="157"/>
      <c r="AF223" s="103"/>
    </row>
    <row r="224" s="164" customFormat="true" ht="12.75" hidden="true" customHeight="true" outlineLevel="0" collapsed="false">
      <c r="A224" s="159" t="s">
        <v>254</v>
      </c>
      <c r="B224" s="160" t="s">
        <v>243</v>
      </c>
      <c r="C224" s="160" t="s">
        <v>35</v>
      </c>
      <c r="D224" s="160" t="s">
        <v>21</v>
      </c>
      <c r="E224" s="160" t="s">
        <v>253</v>
      </c>
      <c r="F224" s="160" t="s">
        <v>255</v>
      </c>
      <c r="G224" s="155" t="n">
        <v>0</v>
      </c>
      <c r="H224" s="155" t="n">
        <v>0</v>
      </c>
      <c r="I224" s="155" t="n">
        <f aca="false">G224+H224</f>
        <v>0</v>
      </c>
      <c r="J224" s="155" t="n">
        <v>0</v>
      </c>
      <c r="K224" s="155" t="n">
        <f aca="false">I224+J224</f>
        <v>0</v>
      </c>
      <c r="L224" s="155" t="n">
        <v>0</v>
      </c>
      <c r="M224" s="155" t="n">
        <f aca="false">K224+L224</f>
        <v>0</v>
      </c>
      <c r="N224" s="161" t="n">
        <v>5516.5</v>
      </c>
      <c r="O224" s="155" t="n">
        <f aca="false">K224+N224</f>
        <v>5516.5</v>
      </c>
      <c r="P224" s="161" t="n">
        <v>-5516.5</v>
      </c>
      <c r="Q224" s="155" t="n">
        <f aca="false">O224+P224</f>
        <v>0</v>
      </c>
      <c r="R224" s="155" t="n">
        <f aca="false">O224</f>
        <v>5516.5</v>
      </c>
      <c r="S224" s="161" t="n">
        <v>-5516.5</v>
      </c>
      <c r="T224" s="155" t="n">
        <f aca="false">R224+S224</f>
        <v>0</v>
      </c>
      <c r="U224" s="161" t="n">
        <v>0</v>
      </c>
      <c r="V224" s="155" t="n">
        <f aca="false">Q224+U224</f>
        <v>0</v>
      </c>
      <c r="W224" s="162" t="n">
        <v>0</v>
      </c>
      <c r="X224" s="156" t="n">
        <f aca="false">V224+W224</f>
        <v>0</v>
      </c>
      <c r="Y224" s="162" t="n">
        <v>0</v>
      </c>
      <c r="Z224" s="156" t="n">
        <f aca="false">X224+Y224</f>
        <v>0</v>
      </c>
      <c r="AA224" s="156"/>
      <c r="AB224" s="162" t="n">
        <v>0</v>
      </c>
      <c r="AC224" s="156" t="n">
        <f aca="false">Z224+AB224</f>
        <v>0</v>
      </c>
      <c r="AD224" s="133" t="e">
        <f aca="false">AC224/AB224*100</f>
        <v>#DIV/0!</v>
      </c>
      <c r="AE224" s="157"/>
      <c r="AF224" s="103"/>
    </row>
    <row r="225" s="164" customFormat="true" ht="38.25" hidden="true" customHeight="true" outlineLevel="0" collapsed="false">
      <c r="A225" s="159" t="s">
        <v>162</v>
      </c>
      <c r="B225" s="160" t="s">
        <v>243</v>
      </c>
      <c r="C225" s="160" t="s">
        <v>35</v>
      </c>
      <c r="D225" s="160" t="s">
        <v>21</v>
      </c>
      <c r="E225" s="160" t="s">
        <v>256</v>
      </c>
      <c r="F225" s="160"/>
      <c r="G225" s="161" t="n">
        <f aca="false">G226</f>
        <v>0</v>
      </c>
      <c r="H225" s="161" t="n">
        <f aca="false">H226</f>
        <v>9500</v>
      </c>
      <c r="I225" s="161" t="n">
        <f aca="false">I226</f>
        <v>9500</v>
      </c>
      <c r="J225" s="161" t="n">
        <f aca="false">J226</f>
        <v>-9500</v>
      </c>
      <c r="K225" s="161" t="n">
        <f aca="false">K226</f>
        <v>0</v>
      </c>
      <c r="L225" s="161" t="n">
        <f aca="false">L226</f>
        <v>0</v>
      </c>
      <c r="M225" s="161" t="n">
        <f aca="false">M226</f>
        <v>0</v>
      </c>
      <c r="N225" s="161" t="n">
        <f aca="false">N226</f>
        <v>0</v>
      </c>
      <c r="O225" s="161" t="n">
        <f aca="false">O226</f>
        <v>0</v>
      </c>
      <c r="P225" s="161" t="n">
        <f aca="false">P226</f>
        <v>0</v>
      </c>
      <c r="Q225" s="161" t="n">
        <f aca="false">Q226</f>
        <v>0</v>
      </c>
      <c r="R225" s="161" t="n">
        <f aca="false">R226</f>
        <v>0</v>
      </c>
      <c r="S225" s="161" t="n">
        <f aca="false">S226</f>
        <v>0</v>
      </c>
      <c r="T225" s="161" t="n">
        <f aca="false">T226</f>
        <v>0</v>
      </c>
      <c r="U225" s="161" t="n">
        <f aca="false">U226</f>
        <v>0</v>
      </c>
      <c r="V225" s="161" t="n">
        <f aca="false">V226</f>
        <v>0</v>
      </c>
      <c r="W225" s="162" t="n">
        <f aca="false">W226</f>
        <v>0</v>
      </c>
      <c r="X225" s="162" t="n">
        <f aca="false">X226</f>
        <v>0</v>
      </c>
      <c r="Y225" s="162" t="n">
        <f aca="false">Y226</f>
        <v>0</v>
      </c>
      <c r="Z225" s="162" t="n">
        <f aca="false">Z226</f>
        <v>0</v>
      </c>
      <c r="AA225" s="162"/>
      <c r="AB225" s="162" t="n">
        <f aca="false">AB226</f>
        <v>0</v>
      </c>
      <c r="AC225" s="162" t="n">
        <f aca="false">AC226</f>
        <v>0</v>
      </c>
      <c r="AD225" s="133" t="e">
        <f aca="false">AC225/AB225*100</f>
        <v>#DIV/0!</v>
      </c>
      <c r="AE225" s="163"/>
      <c r="AF225" s="103"/>
    </row>
    <row r="226" s="164" customFormat="true" ht="25.5" hidden="true" customHeight="true" outlineLevel="0" collapsed="false">
      <c r="A226" s="159" t="s">
        <v>164</v>
      </c>
      <c r="B226" s="160" t="s">
        <v>243</v>
      </c>
      <c r="C226" s="160" t="s">
        <v>35</v>
      </c>
      <c r="D226" s="160" t="s">
        <v>21</v>
      </c>
      <c r="E226" s="160" t="s">
        <v>256</v>
      </c>
      <c r="F226" s="160" t="s">
        <v>257</v>
      </c>
      <c r="G226" s="155" t="n">
        <v>0</v>
      </c>
      <c r="H226" s="155" t="n">
        <v>9500</v>
      </c>
      <c r="I226" s="155" t="n">
        <f aca="false">G226+H226</f>
        <v>9500</v>
      </c>
      <c r="J226" s="155" t="n">
        <v>-9500</v>
      </c>
      <c r="K226" s="155" t="n">
        <f aca="false">I226+J226</f>
        <v>0</v>
      </c>
      <c r="L226" s="155" t="n">
        <v>0</v>
      </c>
      <c r="M226" s="155" t="n">
        <f aca="false">K226+L226</f>
        <v>0</v>
      </c>
      <c r="N226" s="161" t="n">
        <v>0</v>
      </c>
      <c r="O226" s="155" t="n">
        <f aca="false">K226+N226</f>
        <v>0</v>
      </c>
      <c r="P226" s="161" t="n">
        <v>0</v>
      </c>
      <c r="Q226" s="155" t="n">
        <f aca="false">M226+P226</f>
        <v>0</v>
      </c>
      <c r="R226" s="155" t="n">
        <f aca="false">O226</f>
        <v>0</v>
      </c>
      <c r="S226" s="161" t="n">
        <v>0</v>
      </c>
      <c r="T226" s="155" t="n">
        <f aca="false">P226+S226</f>
        <v>0</v>
      </c>
      <c r="U226" s="161" t="n">
        <v>0</v>
      </c>
      <c r="V226" s="155" t="n">
        <f aca="false">R226+U226</f>
        <v>0</v>
      </c>
      <c r="W226" s="162" t="n">
        <v>0</v>
      </c>
      <c r="X226" s="156" t="n">
        <f aca="false">T226+W226</f>
        <v>0</v>
      </c>
      <c r="Y226" s="162" t="n">
        <v>0</v>
      </c>
      <c r="Z226" s="156" t="n">
        <f aca="false">V226+Y226</f>
        <v>0</v>
      </c>
      <c r="AA226" s="156"/>
      <c r="AB226" s="162" t="n">
        <v>0</v>
      </c>
      <c r="AC226" s="156" t="n">
        <f aca="false">X226+AB226</f>
        <v>0</v>
      </c>
      <c r="AD226" s="133" t="e">
        <f aca="false">AC226/AB226*100</f>
        <v>#DIV/0!</v>
      </c>
      <c r="AE226" s="157"/>
      <c r="AF226" s="103"/>
    </row>
    <row r="227" s="178" customFormat="true" ht="12.75" hidden="true" customHeight="true" outlineLevel="0" collapsed="false">
      <c r="A227" s="159" t="s">
        <v>160</v>
      </c>
      <c r="B227" s="160" t="s">
        <v>243</v>
      </c>
      <c r="C227" s="160" t="s">
        <v>35</v>
      </c>
      <c r="D227" s="160" t="s">
        <v>21</v>
      </c>
      <c r="E227" s="160" t="s">
        <v>161</v>
      </c>
      <c r="F227" s="160"/>
      <c r="G227" s="155" t="n">
        <f aca="false">G228</f>
        <v>0</v>
      </c>
      <c r="H227" s="155" t="n">
        <f aca="false">H228</f>
        <v>0</v>
      </c>
      <c r="I227" s="155" t="n">
        <f aca="false">I228</f>
        <v>0</v>
      </c>
      <c r="J227" s="155" t="n">
        <f aca="false">J228</f>
        <v>0</v>
      </c>
      <c r="K227" s="155" t="n">
        <f aca="false">K228</f>
        <v>0</v>
      </c>
      <c r="L227" s="155" t="n">
        <f aca="false">L228</f>
        <v>0</v>
      </c>
      <c r="M227" s="155" t="n">
        <f aca="false">M228</f>
        <v>0</v>
      </c>
      <c r="N227" s="155" t="n">
        <f aca="false">N228</f>
        <v>0</v>
      </c>
      <c r="O227" s="155" t="n">
        <f aca="false">O228</f>
        <v>0</v>
      </c>
      <c r="P227" s="155" t="n">
        <f aca="false">P228</f>
        <v>100</v>
      </c>
      <c r="Q227" s="155" t="n">
        <f aca="false">Q228</f>
        <v>100</v>
      </c>
      <c r="R227" s="155" t="n">
        <f aca="false">R228</f>
        <v>0</v>
      </c>
      <c r="S227" s="155" t="n">
        <f aca="false">S228</f>
        <v>100</v>
      </c>
      <c r="T227" s="155" t="n">
        <f aca="false">T228</f>
        <v>100</v>
      </c>
      <c r="U227" s="155" t="n">
        <f aca="false">U228</f>
        <v>0</v>
      </c>
      <c r="V227" s="155" t="n">
        <f aca="false">V228</f>
        <v>100</v>
      </c>
      <c r="W227" s="156" t="n">
        <f aca="false">W228</f>
        <v>-100</v>
      </c>
      <c r="X227" s="156" t="n">
        <f aca="false">X228</f>
        <v>0</v>
      </c>
      <c r="Y227" s="156" t="n">
        <f aca="false">Y228</f>
        <v>0</v>
      </c>
      <c r="Z227" s="156" t="n">
        <f aca="false">Z228</f>
        <v>0</v>
      </c>
      <c r="AA227" s="156"/>
      <c r="AB227" s="156" t="n">
        <f aca="false">AB228</f>
        <v>0</v>
      </c>
      <c r="AC227" s="156" t="n">
        <f aca="false">AC228</f>
        <v>0</v>
      </c>
      <c r="AD227" s="133" t="e">
        <f aca="false">AC227/AB227*100</f>
        <v>#DIV/0!</v>
      </c>
      <c r="AE227" s="157"/>
      <c r="AF227" s="171"/>
    </row>
    <row r="228" s="178" customFormat="true" ht="38.25" hidden="true" customHeight="true" outlineLevel="0" collapsed="false">
      <c r="A228" s="159" t="s">
        <v>258</v>
      </c>
      <c r="B228" s="160" t="s">
        <v>243</v>
      </c>
      <c r="C228" s="160" t="s">
        <v>35</v>
      </c>
      <c r="D228" s="160" t="s">
        <v>21</v>
      </c>
      <c r="E228" s="160" t="s">
        <v>177</v>
      </c>
      <c r="F228" s="160"/>
      <c r="G228" s="155" t="n">
        <f aca="false">G229</f>
        <v>0</v>
      </c>
      <c r="H228" s="155" t="n">
        <f aca="false">H229</f>
        <v>0</v>
      </c>
      <c r="I228" s="155" t="n">
        <f aca="false">I229</f>
        <v>0</v>
      </c>
      <c r="J228" s="155" t="n">
        <f aca="false">J229</f>
        <v>0</v>
      </c>
      <c r="K228" s="155" t="n">
        <f aca="false">K229</f>
        <v>0</v>
      </c>
      <c r="L228" s="155" t="n">
        <f aca="false">L229</f>
        <v>0</v>
      </c>
      <c r="M228" s="155" t="n">
        <f aca="false">M229</f>
        <v>0</v>
      </c>
      <c r="N228" s="155" t="n">
        <f aca="false">N229</f>
        <v>0</v>
      </c>
      <c r="O228" s="155" t="n">
        <f aca="false">O229</f>
        <v>0</v>
      </c>
      <c r="P228" s="155" t="n">
        <f aca="false">P229</f>
        <v>100</v>
      </c>
      <c r="Q228" s="155" t="n">
        <f aca="false">Q229</f>
        <v>100</v>
      </c>
      <c r="R228" s="155" t="n">
        <f aca="false">R229</f>
        <v>0</v>
      </c>
      <c r="S228" s="155" t="n">
        <f aca="false">S229</f>
        <v>100</v>
      </c>
      <c r="T228" s="155" t="n">
        <f aca="false">T229</f>
        <v>100</v>
      </c>
      <c r="U228" s="155" t="n">
        <f aca="false">U229</f>
        <v>0</v>
      </c>
      <c r="V228" s="155" t="n">
        <f aca="false">V229</f>
        <v>100</v>
      </c>
      <c r="W228" s="156" t="n">
        <f aca="false">W229</f>
        <v>-100</v>
      </c>
      <c r="X228" s="156" t="n">
        <f aca="false">X229</f>
        <v>0</v>
      </c>
      <c r="Y228" s="156" t="n">
        <f aca="false">Y229</f>
        <v>0</v>
      </c>
      <c r="Z228" s="156" t="n">
        <f aca="false">Z229</f>
        <v>0</v>
      </c>
      <c r="AA228" s="156"/>
      <c r="AB228" s="156" t="n">
        <f aca="false">AB229</f>
        <v>0</v>
      </c>
      <c r="AC228" s="156" t="n">
        <f aca="false">AC229</f>
        <v>0</v>
      </c>
      <c r="AD228" s="133" t="e">
        <f aca="false">AC228/AB228*100</f>
        <v>#DIV/0!</v>
      </c>
      <c r="AE228" s="157"/>
      <c r="AF228" s="171"/>
    </row>
    <row r="229" s="178" customFormat="true" ht="39" hidden="true" customHeight="true" outlineLevel="0" collapsed="false">
      <c r="A229" s="159" t="s">
        <v>259</v>
      </c>
      <c r="B229" s="160" t="s">
        <v>243</v>
      </c>
      <c r="C229" s="160" t="s">
        <v>35</v>
      </c>
      <c r="D229" s="160" t="s">
        <v>21</v>
      </c>
      <c r="E229" s="160" t="s">
        <v>177</v>
      </c>
      <c r="F229" s="160" t="s">
        <v>260</v>
      </c>
      <c r="G229" s="155" t="n">
        <v>0</v>
      </c>
      <c r="H229" s="155" t="n">
        <v>0</v>
      </c>
      <c r="I229" s="155" t="n">
        <f aca="false">G229+H229</f>
        <v>0</v>
      </c>
      <c r="J229" s="155" t="n">
        <v>0</v>
      </c>
      <c r="K229" s="155" t="n">
        <f aca="false">I229+J229</f>
        <v>0</v>
      </c>
      <c r="L229" s="155" t="n">
        <v>0</v>
      </c>
      <c r="M229" s="155" t="n">
        <f aca="false">K229+L229</f>
        <v>0</v>
      </c>
      <c r="N229" s="155" t="n">
        <v>0</v>
      </c>
      <c r="O229" s="155" t="n">
        <v>0</v>
      </c>
      <c r="P229" s="155" t="n">
        <v>100</v>
      </c>
      <c r="Q229" s="155" t="n">
        <f aca="false">O229+P229</f>
        <v>100</v>
      </c>
      <c r="R229" s="155" t="n">
        <f aca="false">O229</f>
        <v>0</v>
      </c>
      <c r="S229" s="155" t="n">
        <v>100</v>
      </c>
      <c r="T229" s="155" t="n">
        <f aca="false">R229+S229</f>
        <v>100</v>
      </c>
      <c r="U229" s="155" t="n">
        <v>0</v>
      </c>
      <c r="V229" s="155" t="n">
        <f aca="false">Q229+U229</f>
        <v>100</v>
      </c>
      <c r="W229" s="156" t="n">
        <v>-100</v>
      </c>
      <c r="X229" s="156" t="n">
        <f aca="false">V229+W229</f>
        <v>0</v>
      </c>
      <c r="Y229" s="156" t="n">
        <v>0</v>
      </c>
      <c r="Z229" s="156" t="n">
        <f aca="false">X229+Y229</f>
        <v>0</v>
      </c>
      <c r="AA229" s="156"/>
      <c r="AB229" s="156" t="n">
        <v>0</v>
      </c>
      <c r="AC229" s="156" t="n">
        <f aca="false">Z229+AB229</f>
        <v>0</v>
      </c>
      <c r="AD229" s="133" t="e">
        <f aca="false">AC229/AB229*100</f>
        <v>#DIV/0!</v>
      </c>
      <c r="AE229" s="157"/>
      <c r="AF229" s="171"/>
    </row>
    <row r="230" s="164" customFormat="true" ht="39" hidden="true" customHeight="true" outlineLevel="0" collapsed="false">
      <c r="A230" s="159" t="s">
        <v>261</v>
      </c>
      <c r="B230" s="160" t="s">
        <v>243</v>
      </c>
      <c r="C230" s="160" t="s">
        <v>35</v>
      </c>
      <c r="D230" s="160" t="s">
        <v>21</v>
      </c>
      <c r="E230" s="160" t="s">
        <v>262</v>
      </c>
      <c r="F230" s="160"/>
      <c r="G230" s="161" t="n">
        <f aca="false">G231+G233+G236</f>
        <v>0</v>
      </c>
      <c r="H230" s="161" t="n">
        <f aca="false">H231+H233+H236</f>
        <v>4407.3</v>
      </c>
      <c r="I230" s="161" t="n">
        <f aca="false">I231+I233+I236</f>
        <v>4407.3</v>
      </c>
      <c r="J230" s="161" t="n">
        <f aca="false">J231+J233+J236</f>
        <v>0</v>
      </c>
      <c r="K230" s="161" t="n">
        <f aca="false">K231+K233+K236</f>
        <v>4421.8</v>
      </c>
      <c r="L230" s="161" t="n">
        <f aca="false">L231+L233+L236</f>
        <v>0</v>
      </c>
      <c r="M230" s="161" t="n">
        <f aca="false">M231+M233+M236</f>
        <v>4421.8</v>
      </c>
      <c r="N230" s="161" t="n">
        <f aca="false">N231+N233+N236</f>
        <v>-4421.8</v>
      </c>
      <c r="O230" s="161" t="n">
        <f aca="false">O231+O233+O236</f>
        <v>0</v>
      </c>
      <c r="P230" s="161" t="n">
        <f aca="false">P231+P233+P236</f>
        <v>0</v>
      </c>
      <c r="Q230" s="161" t="n">
        <f aca="false">Q231+Q233+Q236</f>
        <v>0</v>
      </c>
      <c r="R230" s="161" t="n">
        <f aca="false">R231+R233+R236</f>
        <v>0</v>
      </c>
      <c r="S230" s="161" t="n">
        <f aca="false">S231+S233+S236</f>
        <v>0</v>
      </c>
      <c r="T230" s="161" t="n">
        <f aca="false">T231+T233+T236</f>
        <v>0</v>
      </c>
      <c r="U230" s="161" t="n">
        <f aca="false">U231+U233+U236</f>
        <v>0</v>
      </c>
      <c r="V230" s="161" t="n">
        <f aca="false">V231+V233+V236</f>
        <v>0</v>
      </c>
      <c r="W230" s="162" t="n">
        <f aca="false">W231+W233+W236</f>
        <v>0</v>
      </c>
      <c r="X230" s="162" t="n">
        <f aca="false">X231+X233+X236</f>
        <v>0</v>
      </c>
      <c r="Y230" s="162" t="n">
        <f aca="false">Y231+Y233+Y236</f>
        <v>0</v>
      </c>
      <c r="Z230" s="162" t="n">
        <f aca="false">Z231+Z233+Z236</f>
        <v>0</v>
      </c>
      <c r="AA230" s="162"/>
      <c r="AB230" s="162" t="n">
        <f aca="false">AB231+AB233+AB236</f>
        <v>0</v>
      </c>
      <c r="AC230" s="162" t="n">
        <f aca="false">AC231+AC233+AC236</f>
        <v>0</v>
      </c>
      <c r="AD230" s="133" t="e">
        <f aca="false">AC230/AB230*100</f>
        <v>#DIV/0!</v>
      </c>
      <c r="AE230" s="163"/>
      <c r="AF230" s="103"/>
    </row>
    <row r="231" s="164" customFormat="true" ht="25.5" hidden="true" customHeight="true" outlineLevel="0" collapsed="false">
      <c r="A231" s="159" t="s">
        <v>263</v>
      </c>
      <c r="B231" s="160" t="s">
        <v>243</v>
      </c>
      <c r="C231" s="160" t="s">
        <v>35</v>
      </c>
      <c r="D231" s="160" t="s">
        <v>21</v>
      </c>
      <c r="E231" s="160" t="s">
        <v>264</v>
      </c>
      <c r="F231" s="160"/>
      <c r="G231" s="161" t="n">
        <f aca="false">G232</f>
        <v>0</v>
      </c>
      <c r="H231" s="161" t="n">
        <f aca="false">H232</f>
        <v>0</v>
      </c>
      <c r="I231" s="161" t="n">
        <f aca="false">I232</f>
        <v>0</v>
      </c>
      <c r="J231" s="161" t="n">
        <f aca="false">J232</f>
        <v>0</v>
      </c>
      <c r="K231" s="161" t="n">
        <f aca="false">K232</f>
        <v>0</v>
      </c>
      <c r="L231" s="161" t="n">
        <f aca="false">L232</f>
        <v>0</v>
      </c>
      <c r="M231" s="161" t="n">
        <f aca="false">M232</f>
        <v>0</v>
      </c>
      <c r="N231" s="161" t="n">
        <f aca="false">N232</f>
        <v>0</v>
      </c>
      <c r="O231" s="161" t="n">
        <f aca="false">O232</f>
        <v>0</v>
      </c>
      <c r="P231" s="161" t="n">
        <f aca="false">P232</f>
        <v>0</v>
      </c>
      <c r="Q231" s="161" t="n">
        <f aca="false">Q232</f>
        <v>0</v>
      </c>
      <c r="R231" s="161" t="n">
        <f aca="false">R232</f>
        <v>0</v>
      </c>
      <c r="S231" s="161" t="n">
        <f aca="false">S232</f>
        <v>0</v>
      </c>
      <c r="T231" s="161" t="n">
        <f aca="false">T232</f>
        <v>0</v>
      </c>
      <c r="U231" s="161" t="n">
        <f aca="false">U232</f>
        <v>0</v>
      </c>
      <c r="V231" s="161" t="n">
        <f aca="false">V232</f>
        <v>0</v>
      </c>
      <c r="W231" s="162" t="n">
        <f aca="false">W232</f>
        <v>0</v>
      </c>
      <c r="X231" s="162" t="n">
        <f aca="false">X232</f>
        <v>0</v>
      </c>
      <c r="Y231" s="162" t="n">
        <f aca="false">Y232</f>
        <v>0</v>
      </c>
      <c r="Z231" s="162" t="n">
        <f aca="false">Z232</f>
        <v>0</v>
      </c>
      <c r="AA231" s="162"/>
      <c r="AB231" s="162" t="n">
        <f aca="false">AB232</f>
        <v>0</v>
      </c>
      <c r="AC231" s="162" t="n">
        <f aca="false">AC232</f>
        <v>0</v>
      </c>
      <c r="AD231" s="133" t="e">
        <f aca="false">AC231/AB231*100</f>
        <v>#DIV/0!</v>
      </c>
      <c r="AE231" s="163"/>
      <c r="AF231" s="103"/>
    </row>
    <row r="232" s="164" customFormat="true" ht="12.75" hidden="true" customHeight="true" outlineLevel="0" collapsed="false">
      <c r="A232" s="159" t="s">
        <v>265</v>
      </c>
      <c r="B232" s="160" t="s">
        <v>243</v>
      </c>
      <c r="C232" s="160" t="s">
        <v>35</v>
      </c>
      <c r="D232" s="160" t="s">
        <v>21</v>
      </c>
      <c r="E232" s="160" t="s">
        <v>264</v>
      </c>
      <c r="F232" s="160" t="s">
        <v>266</v>
      </c>
      <c r="G232" s="155"/>
      <c r="H232" s="155"/>
      <c r="I232" s="155" t="n">
        <f aca="false">G232+H232</f>
        <v>0</v>
      </c>
      <c r="J232" s="155"/>
      <c r="K232" s="155" t="n">
        <f aca="false">I232+J232</f>
        <v>0</v>
      </c>
      <c r="L232" s="155"/>
      <c r="M232" s="155" t="n">
        <f aca="false">K232+L232</f>
        <v>0</v>
      </c>
      <c r="N232" s="155"/>
      <c r="O232" s="155" t="n">
        <f aca="false">K232+N232</f>
        <v>0</v>
      </c>
      <c r="P232" s="155"/>
      <c r="Q232" s="155" t="n">
        <f aca="false">M232+P232</f>
        <v>0</v>
      </c>
      <c r="R232" s="155" t="n">
        <f aca="false">N232+O232</f>
        <v>0</v>
      </c>
      <c r="S232" s="155"/>
      <c r="T232" s="155" t="n">
        <f aca="false">P232+S232</f>
        <v>0</v>
      </c>
      <c r="U232" s="155"/>
      <c r="V232" s="155" t="n">
        <f aca="false">R232+U232</f>
        <v>0</v>
      </c>
      <c r="W232" s="156"/>
      <c r="X232" s="156" t="n">
        <f aca="false">T232+W232</f>
        <v>0</v>
      </c>
      <c r="Y232" s="156"/>
      <c r="Z232" s="156" t="n">
        <f aca="false">V232+Y232</f>
        <v>0</v>
      </c>
      <c r="AA232" s="156"/>
      <c r="AB232" s="156"/>
      <c r="AC232" s="156" t="n">
        <f aca="false">X232+AB232</f>
        <v>0</v>
      </c>
      <c r="AD232" s="133" t="e">
        <f aca="false">AC232/AB232*100</f>
        <v>#DIV/0!</v>
      </c>
      <c r="AE232" s="157"/>
      <c r="AF232" s="103"/>
    </row>
    <row r="233" s="164" customFormat="true" ht="51.75" hidden="true" customHeight="true" outlineLevel="0" collapsed="false">
      <c r="A233" s="159" t="s">
        <v>267</v>
      </c>
      <c r="B233" s="160" t="s">
        <v>243</v>
      </c>
      <c r="C233" s="160" t="s">
        <v>35</v>
      </c>
      <c r="D233" s="160" t="s">
        <v>21</v>
      </c>
      <c r="E233" s="160" t="s">
        <v>268</v>
      </c>
      <c r="F233" s="160"/>
      <c r="G233" s="161" t="n">
        <f aca="false">G234</f>
        <v>0</v>
      </c>
      <c r="H233" s="161" t="n">
        <f aca="false">H234</f>
        <v>4261.6</v>
      </c>
      <c r="I233" s="161" t="n">
        <f aca="false">I234</f>
        <v>4261.6</v>
      </c>
      <c r="J233" s="161" t="n">
        <f aca="false">J234</f>
        <v>0</v>
      </c>
      <c r="K233" s="161" t="n">
        <f aca="false">K234+K235</f>
        <v>4261.6</v>
      </c>
      <c r="L233" s="161" t="n">
        <f aca="false">L234</f>
        <v>0</v>
      </c>
      <c r="M233" s="161" t="n">
        <f aca="false">M234+M235</f>
        <v>4261.6</v>
      </c>
      <c r="N233" s="161" t="n">
        <f aca="false">N234+N235</f>
        <v>-4261.6</v>
      </c>
      <c r="O233" s="161" t="n">
        <f aca="false">O234+O235</f>
        <v>0</v>
      </c>
      <c r="P233" s="161" t="n">
        <f aca="false">P234+P235</f>
        <v>0</v>
      </c>
      <c r="Q233" s="161" t="n">
        <f aca="false">Q234+Q235</f>
        <v>0</v>
      </c>
      <c r="R233" s="161" t="n">
        <f aca="false">R234+R235</f>
        <v>0</v>
      </c>
      <c r="S233" s="161" t="n">
        <f aca="false">S234+S235</f>
        <v>0</v>
      </c>
      <c r="T233" s="161" t="n">
        <f aca="false">T234+T235</f>
        <v>0</v>
      </c>
      <c r="U233" s="161" t="n">
        <f aca="false">U234+U235</f>
        <v>0</v>
      </c>
      <c r="V233" s="161" t="n">
        <f aca="false">V234+V235</f>
        <v>0</v>
      </c>
      <c r="W233" s="162" t="n">
        <f aca="false">W234+W235</f>
        <v>0</v>
      </c>
      <c r="X233" s="162" t="n">
        <f aca="false">X234+X235</f>
        <v>0</v>
      </c>
      <c r="Y233" s="162" t="n">
        <f aca="false">Y234+Y235</f>
        <v>0</v>
      </c>
      <c r="Z233" s="162" t="n">
        <f aca="false">Z234+Z235</f>
        <v>0</v>
      </c>
      <c r="AA233" s="162"/>
      <c r="AB233" s="162" t="n">
        <f aca="false">AB234+AB235</f>
        <v>0</v>
      </c>
      <c r="AC233" s="162" t="n">
        <f aca="false">AC234+AC235</f>
        <v>0</v>
      </c>
      <c r="AD233" s="133" t="e">
        <f aca="false">AC233/AB233*100</f>
        <v>#DIV/0!</v>
      </c>
      <c r="AE233" s="163"/>
      <c r="AF233" s="103"/>
    </row>
    <row r="234" s="164" customFormat="true" ht="13.5" hidden="true" customHeight="true" outlineLevel="0" collapsed="false">
      <c r="A234" s="159" t="s">
        <v>265</v>
      </c>
      <c r="B234" s="160" t="s">
        <v>243</v>
      </c>
      <c r="C234" s="160" t="s">
        <v>35</v>
      </c>
      <c r="D234" s="160" t="s">
        <v>21</v>
      </c>
      <c r="E234" s="160" t="s">
        <v>268</v>
      </c>
      <c r="F234" s="160" t="s">
        <v>266</v>
      </c>
      <c r="G234" s="155" t="n">
        <v>0</v>
      </c>
      <c r="H234" s="155" t="n">
        <v>4261.6</v>
      </c>
      <c r="I234" s="155" t="n">
        <f aca="false">G234+H234</f>
        <v>4261.6</v>
      </c>
      <c r="J234" s="155" t="n">
        <v>0</v>
      </c>
      <c r="K234" s="155" t="n">
        <f aca="false">I234+J234</f>
        <v>4261.6</v>
      </c>
      <c r="L234" s="155" t="n">
        <v>0</v>
      </c>
      <c r="M234" s="155" t="n">
        <f aca="false">K234+L234</f>
        <v>4261.6</v>
      </c>
      <c r="N234" s="155" t="n">
        <v>-4261.6</v>
      </c>
      <c r="O234" s="155" t="n">
        <f aca="false">K234+N234</f>
        <v>0</v>
      </c>
      <c r="P234" s="155" t="n">
        <v>0</v>
      </c>
      <c r="Q234" s="155" t="n">
        <f aca="false">O234+P234</f>
        <v>0</v>
      </c>
      <c r="R234" s="155" t="n">
        <f aca="false">O234</f>
        <v>0</v>
      </c>
      <c r="S234" s="155" t="n">
        <v>0</v>
      </c>
      <c r="T234" s="155" t="n">
        <f aca="false">R234+S234</f>
        <v>0</v>
      </c>
      <c r="U234" s="155" t="n">
        <v>0</v>
      </c>
      <c r="V234" s="155" t="n">
        <f aca="false">T234+U234</f>
        <v>0</v>
      </c>
      <c r="W234" s="156" t="n">
        <v>0</v>
      </c>
      <c r="X234" s="156" t="n">
        <f aca="false">V234+W234</f>
        <v>0</v>
      </c>
      <c r="Y234" s="156" t="n">
        <v>0</v>
      </c>
      <c r="Z234" s="156" t="n">
        <f aca="false">X234+Y234</f>
        <v>0</v>
      </c>
      <c r="AA234" s="156"/>
      <c r="AB234" s="156" t="n">
        <v>0</v>
      </c>
      <c r="AC234" s="156" t="n">
        <f aca="false">Z234+AB234</f>
        <v>0</v>
      </c>
      <c r="AD234" s="133" t="e">
        <f aca="false">AC234/AB234*100</f>
        <v>#DIV/0!</v>
      </c>
      <c r="AE234" s="157"/>
      <c r="AF234" s="103"/>
    </row>
    <row r="235" s="178" customFormat="true" ht="39" hidden="true" customHeight="true" outlineLevel="0" collapsed="false">
      <c r="A235" s="159" t="s">
        <v>259</v>
      </c>
      <c r="B235" s="160" t="s">
        <v>243</v>
      </c>
      <c r="C235" s="160" t="s">
        <v>35</v>
      </c>
      <c r="D235" s="160" t="s">
        <v>21</v>
      </c>
      <c r="E235" s="160" t="s">
        <v>268</v>
      </c>
      <c r="F235" s="160" t="s">
        <v>260</v>
      </c>
      <c r="G235" s="155" t="n">
        <v>0</v>
      </c>
      <c r="H235" s="155" t="n">
        <v>0</v>
      </c>
      <c r="I235" s="155" t="n">
        <f aca="false">G235+H235</f>
        <v>0</v>
      </c>
      <c r="J235" s="155" t="n">
        <v>0</v>
      </c>
      <c r="K235" s="155" t="n">
        <f aca="false">I235+J235</f>
        <v>0</v>
      </c>
      <c r="L235" s="155" t="n">
        <v>0</v>
      </c>
      <c r="M235" s="155" t="n">
        <f aca="false">K235+L235</f>
        <v>0</v>
      </c>
      <c r="N235" s="155" t="n">
        <v>0</v>
      </c>
      <c r="O235" s="155" t="n">
        <f aca="false">K235+N235</f>
        <v>0</v>
      </c>
      <c r="P235" s="155" t="n">
        <v>0</v>
      </c>
      <c r="Q235" s="155" t="n">
        <f aca="false">M235+P235</f>
        <v>0</v>
      </c>
      <c r="R235" s="155" t="n">
        <f aca="false">O235</f>
        <v>0</v>
      </c>
      <c r="S235" s="155" t="n">
        <v>0</v>
      </c>
      <c r="T235" s="155" t="n">
        <f aca="false">P235+S235</f>
        <v>0</v>
      </c>
      <c r="U235" s="155" t="n">
        <v>0</v>
      </c>
      <c r="V235" s="155" t="n">
        <f aca="false">R235+U235</f>
        <v>0</v>
      </c>
      <c r="W235" s="156" t="n">
        <v>0</v>
      </c>
      <c r="X235" s="156" t="n">
        <f aca="false">T235+W235</f>
        <v>0</v>
      </c>
      <c r="Y235" s="156" t="n">
        <v>0</v>
      </c>
      <c r="Z235" s="156" t="n">
        <f aca="false">V235+Y235</f>
        <v>0</v>
      </c>
      <c r="AA235" s="156"/>
      <c r="AB235" s="156" t="n">
        <v>0</v>
      </c>
      <c r="AC235" s="156" t="n">
        <f aca="false">X235+AB235</f>
        <v>0</v>
      </c>
      <c r="AD235" s="133" t="e">
        <f aca="false">AC235/AB235*100</f>
        <v>#DIV/0!</v>
      </c>
      <c r="AE235" s="157"/>
      <c r="AF235" s="171"/>
    </row>
    <row r="236" s="164" customFormat="true" ht="51.75" hidden="true" customHeight="true" outlineLevel="0" collapsed="false">
      <c r="A236" s="159" t="s">
        <v>269</v>
      </c>
      <c r="B236" s="160" t="s">
        <v>243</v>
      </c>
      <c r="C236" s="160" t="s">
        <v>35</v>
      </c>
      <c r="D236" s="160" t="s">
        <v>21</v>
      </c>
      <c r="E236" s="160" t="s">
        <v>270</v>
      </c>
      <c r="F236" s="160"/>
      <c r="G236" s="161" t="n">
        <f aca="false">G237</f>
        <v>0</v>
      </c>
      <c r="H236" s="161" t="n">
        <f aca="false">H237</f>
        <v>145.7</v>
      </c>
      <c r="I236" s="161" t="n">
        <f aca="false">I237</f>
        <v>145.7</v>
      </c>
      <c r="J236" s="161" t="n">
        <f aca="false">J237</f>
        <v>0</v>
      </c>
      <c r="K236" s="161" t="n">
        <f aca="false">K237+K238</f>
        <v>160.2</v>
      </c>
      <c r="L236" s="161" t="n">
        <f aca="false">L237</f>
        <v>0</v>
      </c>
      <c r="M236" s="161" t="n">
        <f aca="false">M237+M238</f>
        <v>160.2</v>
      </c>
      <c r="N236" s="161" t="n">
        <f aca="false">N237+N238</f>
        <v>-160.2</v>
      </c>
      <c r="O236" s="161" t="n">
        <f aca="false">O237+O238</f>
        <v>0</v>
      </c>
      <c r="P236" s="161" t="n">
        <f aca="false">P237+P238</f>
        <v>0</v>
      </c>
      <c r="Q236" s="161" t="n">
        <f aca="false">Q237+Q238</f>
        <v>0</v>
      </c>
      <c r="R236" s="161" t="n">
        <f aca="false">R237+R238</f>
        <v>0</v>
      </c>
      <c r="S236" s="161" t="n">
        <f aca="false">S237+S238</f>
        <v>0</v>
      </c>
      <c r="T236" s="161" t="n">
        <f aca="false">T237+T238</f>
        <v>0</v>
      </c>
      <c r="U236" s="161" t="n">
        <f aca="false">U237+U238</f>
        <v>0</v>
      </c>
      <c r="V236" s="161" t="n">
        <f aca="false">V237+V238</f>
        <v>0</v>
      </c>
      <c r="W236" s="162" t="n">
        <f aca="false">W237+W238</f>
        <v>0</v>
      </c>
      <c r="X236" s="162" t="n">
        <f aca="false">X237+X238</f>
        <v>0</v>
      </c>
      <c r="Y236" s="162" t="n">
        <f aca="false">Y237+Y238</f>
        <v>0</v>
      </c>
      <c r="Z236" s="162" t="n">
        <f aca="false">Z237+Z238</f>
        <v>0</v>
      </c>
      <c r="AA236" s="162"/>
      <c r="AB236" s="162" t="n">
        <f aca="false">AB237+AB238</f>
        <v>0</v>
      </c>
      <c r="AC236" s="162" t="n">
        <f aca="false">AC237+AC238</f>
        <v>0</v>
      </c>
      <c r="AD236" s="133" t="e">
        <f aca="false">AC236/AB236*100</f>
        <v>#DIV/0!</v>
      </c>
      <c r="AE236" s="163"/>
      <c r="AF236" s="103"/>
    </row>
    <row r="237" s="164" customFormat="true" ht="13.5" hidden="true" customHeight="true" outlineLevel="0" collapsed="false">
      <c r="A237" s="159" t="s">
        <v>265</v>
      </c>
      <c r="B237" s="160" t="s">
        <v>243</v>
      </c>
      <c r="C237" s="160" t="s">
        <v>35</v>
      </c>
      <c r="D237" s="160" t="s">
        <v>21</v>
      </c>
      <c r="E237" s="160" t="s">
        <v>270</v>
      </c>
      <c r="F237" s="160" t="s">
        <v>266</v>
      </c>
      <c r="G237" s="155" t="n">
        <v>0</v>
      </c>
      <c r="H237" s="155" t="n">
        <v>145.7</v>
      </c>
      <c r="I237" s="155" t="n">
        <f aca="false">G237+H237</f>
        <v>145.7</v>
      </c>
      <c r="J237" s="155" t="n">
        <v>0</v>
      </c>
      <c r="K237" s="155" t="n">
        <v>160.2</v>
      </c>
      <c r="L237" s="155" t="n">
        <v>0</v>
      </c>
      <c r="M237" s="155" t="n">
        <v>160.2</v>
      </c>
      <c r="N237" s="155" t="n">
        <v>-160.2</v>
      </c>
      <c r="O237" s="155" t="n">
        <f aca="false">K237+N237</f>
        <v>0</v>
      </c>
      <c r="P237" s="155" t="n">
        <v>0</v>
      </c>
      <c r="Q237" s="155" t="n">
        <f aca="false">O237+P237</f>
        <v>0</v>
      </c>
      <c r="R237" s="155" t="n">
        <f aca="false">O237</f>
        <v>0</v>
      </c>
      <c r="S237" s="155" t="n">
        <v>0</v>
      </c>
      <c r="T237" s="155" t="n">
        <f aca="false">R237+S237</f>
        <v>0</v>
      </c>
      <c r="U237" s="155" t="n">
        <v>0</v>
      </c>
      <c r="V237" s="155" t="n">
        <f aca="false">T237+U237</f>
        <v>0</v>
      </c>
      <c r="W237" s="156" t="n">
        <v>0</v>
      </c>
      <c r="X237" s="156" t="n">
        <f aca="false">V237+W237</f>
        <v>0</v>
      </c>
      <c r="Y237" s="156" t="n">
        <v>0</v>
      </c>
      <c r="Z237" s="156" t="n">
        <f aca="false">X237+Y237</f>
        <v>0</v>
      </c>
      <c r="AA237" s="156"/>
      <c r="AB237" s="156" t="n">
        <v>0</v>
      </c>
      <c r="AC237" s="156" t="n">
        <f aca="false">Z237+AB237</f>
        <v>0</v>
      </c>
      <c r="AD237" s="133" t="e">
        <f aca="false">AC237/AB237*100</f>
        <v>#DIV/0!</v>
      </c>
      <c r="AE237" s="157"/>
      <c r="AF237" s="103"/>
    </row>
    <row r="238" s="178" customFormat="true" ht="39" hidden="true" customHeight="true" outlineLevel="0" collapsed="false">
      <c r="A238" s="159" t="s">
        <v>259</v>
      </c>
      <c r="B238" s="160" t="s">
        <v>243</v>
      </c>
      <c r="C238" s="160" t="s">
        <v>35</v>
      </c>
      <c r="D238" s="160" t="s">
        <v>21</v>
      </c>
      <c r="E238" s="160" t="s">
        <v>270</v>
      </c>
      <c r="F238" s="160" t="s">
        <v>260</v>
      </c>
      <c r="G238" s="155" t="n">
        <v>0</v>
      </c>
      <c r="H238" s="155" t="n">
        <v>0</v>
      </c>
      <c r="I238" s="155" t="n">
        <f aca="false">G238+H238</f>
        <v>0</v>
      </c>
      <c r="J238" s="155" t="n">
        <v>0</v>
      </c>
      <c r="K238" s="155" t="n">
        <f aca="false">I238+J238</f>
        <v>0</v>
      </c>
      <c r="L238" s="155" t="n">
        <v>0</v>
      </c>
      <c r="M238" s="155" t="n">
        <f aca="false">K238+L238</f>
        <v>0</v>
      </c>
      <c r="N238" s="155" t="n">
        <v>0</v>
      </c>
      <c r="O238" s="155" t="n">
        <f aca="false">K238+N238</f>
        <v>0</v>
      </c>
      <c r="P238" s="155" t="n">
        <v>0</v>
      </c>
      <c r="Q238" s="155" t="n">
        <f aca="false">O238+P238</f>
        <v>0</v>
      </c>
      <c r="R238" s="155" t="n">
        <f aca="false">O238</f>
        <v>0</v>
      </c>
      <c r="S238" s="155" t="n">
        <v>0</v>
      </c>
      <c r="T238" s="155" t="n">
        <f aca="false">P238+S238</f>
        <v>0</v>
      </c>
      <c r="U238" s="155" t="n">
        <v>0</v>
      </c>
      <c r="V238" s="155" t="n">
        <f aca="false">T238+U238</f>
        <v>0</v>
      </c>
      <c r="W238" s="156" t="n">
        <v>0</v>
      </c>
      <c r="X238" s="156" t="n">
        <f aca="false">T238+W238</f>
        <v>0</v>
      </c>
      <c r="Y238" s="156" t="n">
        <v>0</v>
      </c>
      <c r="Z238" s="156" t="n">
        <f aca="false">V238+Y238</f>
        <v>0</v>
      </c>
      <c r="AA238" s="156"/>
      <c r="AB238" s="156" t="n">
        <v>0</v>
      </c>
      <c r="AC238" s="156" t="n">
        <f aca="false">X238+AB238</f>
        <v>0</v>
      </c>
      <c r="AD238" s="133" t="e">
        <f aca="false">AC238/AB238*100</f>
        <v>#DIV/0!</v>
      </c>
      <c r="AE238" s="157"/>
      <c r="AF238" s="171"/>
    </row>
    <row r="239" s="177" customFormat="true" ht="13.5" hidden="true" customHeight="true" outlineLevel="0" collapsed="false">
      <c r="A239" s="154" t="s">
        <v>236</v>
      </c>
      <c r="B239" s="140" t="s">
        <v>243</v>
      </c>
      <c r="C239" s="140" t="n">
        <v>11</v>
      </c>
      <c r="D239" s="140"/>
      <c r="E239" s="140"/>
      <c r="F239" s="140"/>
      <c r="G239" s="150" t="n">
        <f aca="false">G240+G252+G262+G302</f>
        <v>40017</v>
      </c>
      <c r="H239" s="150" t="n">
        <f aca="false">H240+H252+H262+H302</f>
        <v>-40017</v>
      </c>
      <c r="I239" s="150" t="n">
        <f aca="false">I240+I252+I262+I302</f>
        <v>0</v>
      </c>
      <c r="J239" s="150" t="n">
        <f aca="false">J240+J252+J262+J302</f>
        <v>0</v>
      </c>
      <c r="K239" s="150" t="n">
        <f aca="false">K240+K252+K262+K302</f>
        <v>0</v>
      </c>
      <c r="L239" s="150" t="n">
        <f aca="false">L240+L252+L262+L302</f>
        <v>0</v>
      </c>
      <c r="M239" s="150" t="n">
        <f aca="false">M240+M252+M262+M302</f>
        <v>0</v>
      </c>
      <c r="N239" s="150" t="n">
        <f aca="false">N240+N252+N262+N302</f>
        <v>0</v>
      </c>
      <c r="O239" s="150" t="n">
        <f aca="false">O240+O252+O262+O302</f>
        <v>0</v>
      </c>
      <c r="P239" s="150" t="n">
        <f aca="false">P240+P252+P262+P302</f>
        <v>0</v>
      </c>
      <c r="Q239" s="150" t="n">
        <f aca="false">Q240+Q252+Q262+Q302</f>
        <v>0</v>
      </c>
      <c r="R239" s="150" t="n">
        <f aca="false">R240+R252+R262+R302</f>
        <v>0</v>
      </c>
      <c r="S239" s="150" t="n">
        <f aca="false">S240+S252+S262+S302</f>
        <v>0</v>
      </c>
      <c r="T239" s="150" t="n">
        <f aca="false">T240+T252+T262+T302</f>
        <v>0</v>
      </c>
      <c r="U239" s="150" t="n">
        <f aca="false">U240+U252+U262+U302</f>
        <v>0</v>
      </c>
      <c r="V239" s="150" t="n">
        <f aca="false">V240+V252+V262+V302</f>
        <v>0</v>
      </c>
      <c r="W239" s="133" t="n">
        <f aca="false">W240+W252+W262+W302</f>
        <v>0</v>
      </c>
      <c r="X239" s="133" t="n">
        <f aca="false">X240+X252+X262+X302</f>
        <v>0</v>
      </c>
      <c r="Y239" s="133" t="n">
        <f aca="false">Y240+Y252+Y262+Y302</f>
        <v>0</v>
      </c>
      <c r="Z239" s="133" t="n">
        <f aca="false">Z240+Z252+Z262+Z302</f>
        <v>0</v>
      </c>
      <c r="AA239" s="133"/>
      <c r="AB239" s="133" t="n">
        <f aca="false">AB240+AB252+AB262+AB302</f>
        <v>0</v>
      </c>
      <c r="AC239" s="133" t="n">
        <f aca="false">AC240+AC252+AC262+AC302</f>
        <v>0</v>
      </c>
      <c r="AD239" s="133" t="e">
        <f aca="false">AC239/AB239*100</f>
        <v>#DIV/0!</v>
      </c>
      <c r="AE239" s="136"/>
      <c r="AF239" s="168"/>
    </row>
    <row r="240" s="164" customFormat="true" ht="26.25" hidden="true" customHeight="true" outlineLevel="0" collapsed="false">
      <c r="A240" s="154" t="s">
        <v>271</v>
      </c>
      <c r="B240" s="140" t="s">
        <v>243</v>
      </c>
      <c r="C240" s="140" t="n">
        <v>11</v>
      </c>
      <c r="D240" s="140" t="s">
        <v>16</v>
      </c>
      <c r="E240" s="140"/>
      <c r="F240" s="140"/>
      <c r="G240" s="155" t="n">
        <v>23338.1</v>
      </c>
      <c r="H240" s="155" t="n">
        <v>-23338.1</v>
      </c>
      <c r="I240" s="155" t="n">
        <f aca="false">I241+I247</f>
        <v>0</v>
      </c>
      <c r="J240" s="155" t="n">
        <v>0</v>
      </c>
      <c r="K240" s="155" t="n">
        <f aca="false">K241+K247</f>
        <v>0</v>
      </c>
      <c r="L240" s="155" t="n">
        <v>0</v>
      </c>
      <c r="M240" s="155" t="n">
        <f aca="false">M241+M247</f>
        <v>0</v>
      </c>
      <c r="N240" s="155" t="n">
        <v>0</v>
      </c>
      <c r="O240" s="155" t="n">
        <f aca="false">O241+O247</f>
        <v>0</v>
      </c>
      <c r="P240" s="155" t="n">
        <v>0</v>
      </c>
      <c r="Q240" s="155" t="n">
        <f aca="false">Q241+Q247</f>
        <v>0</v>
      </c>
      <c r="R240" s="155" t="n">
        <f aca="false">O240</f>
        <v>0</v>
      </c>
      <c r="S240" s="155" t="n">
        <v>0</v>
      </c>
      <c r="T240" s="155" t="n">
        <f aca="false">T241+T247</f>
        <v>0</v>
      </c>
      <c r="U240" s="155" t="n">
        <v>0</v>
      </c>
      <c r="V240" s="155" t="n">
        <f aca="false">V241+V247</f>
        <v>0</v>
      </c>
      <c r="W240" s="156" t="n">
        <v>0</v>
      </c>
      <c r="X240" s="156" t="n">
        <f aca="false">X241+X247</f>
        <v>0</v>
      </c>
      <c r="Y240" s="156" t="n">
        <v>0</v>
      </c>
      <c r="Z240" s="156" t="n">
        <f aca="false">Z241+Z247</f>
        <v>0</v>
      </c>
      <c r="AA240" s="156"/>
      <c r="AB240" s="156" t="n">
        <v>0</v>
      </c>
      <c r="AC240" s="156" t="n">
        <f aca="false">AC241+AC247</f>
        <v>0</v>
      </c>
      <c r="AD240" s="133" t="e">
        <f aca="false">AC240/AB240*100</f>
        <v>#DIV/0!</v>
      </c>
      <c r="AE240" s="157"/>
      <c r="AF240" s="103"/>
    </row>
    <row r="241" s="158" customFormat="true" ht="12.75" hidden="true" customHeight="true" outlineLevel="0" collapsed="false">
      <c r="A241" s="159" t="s">
        <v>272</v>
      </c>
      <c r="B241" s="160" t="s">
        <v>243</v>
      </c>
      <c r="C241" s="160" t="n">
        <v>11</v>
      </c>
      <c r="D241" s="160" t="s">
        <v>16</v>
      </c>
      <c r="E241" s="160" t="s">
        <v>273</v>
      </c>
      <c r="F241" s="160"/>
      <c r="G241" s="155" t="n">
        <f aca="false">G242</f>
        <v>0</v>
      </c>
      <c r="H241" s="155" t="n">
        <f aca="false">H242</f>
        <v>0</v>
      </c>
      <c r="I241" s="155" t="n">
        <f aca="false">I242</f>
        <v>0</v>
      </c>
      <c r="J241" s="155" t="n">
        <f aca="false">J242</f>
        <v>0</v>
      </c>
      <c r="K241" s="155" t="n">
        <f aca="false">K242</f>
        <v>0</v>
      </c>
      <c r="L241" s="155" t="n">
        <f aca="false">L242</f>
        <v>0</v>
      </c>
      <c r="M241" s="155" t="n">
        <f aca="false">M242</f>
        <v>0</v>
      </c>
      <c r="N241" s="155" t="n">
        <f aca="false">N242</f>
        <v>0</v>
      </c>
      <c r="O241" s="155" t="n">
        <f aca="false">O242</f>
        <v>0</v>
      </c>
      <c r="P241" s="155" t="n">
        <f aca="false">P242</f>
        <v>0</v>
      </c>
      <c r="Q241" s="155" t="n">
        <f aca="false">Q242</f>
        <v>0</v>
      </c>
      <c r="R241" s="155" t="n">
        <f aca="false">O241</f>
        <v>0</v>
      </c>
      <c r="S241" s="155" t="n">
        <f aca="false">S242</f>
        <v>0</v>
      </c>
      <c r="T241" s="155" t="n">
        <f aca="false">T242</f>
        <v>0</v>
      </c>
      <c r="U241" s="155" t="n">
        <f aca="false">U242</f>
        <v>0</v>
      </c>
      <c r="V241" s="155" t="n">
        <f aca="false">V242</f>
        <v>0</v>
      </c>
      <c r="W241" s="156" t="n">
        <f aca="false">W242</f>
        <v>0</v>
      </c>
      <c r="X241" s="156" t="n">
        <f aca="false">X242</f>
        <v>0</v>
      </c>
      <c r="Y241" s="156" t="n">
        <f aca="false">Y242</f>
        <v>0</v>
      </c>
      <c r="Z241" s="156" t="n">
        <f aca="false">Z242</f>
        <v>0</v>
      </c>
      <c r="AA241" s="156"/>
      <c r="AB241" s="156" t="n">
        <f aca="false">AB242</f>
        <v>0</v>
      </c>
      <c r="AC241" s="156" t="n">
        <f aca="false">AC242</f>
        <v>0</v>
      </c>
      <c r="AD241" s="133" t="e">
        <f aca="false">AC241/AB241*100</f>
        <v>#DIV/0!</v>
      </c>
      <c r="AE241" s="157"/>
      <c r="AF241" s="103"/>
    </row>
    <row r="242" s="158" customFormat="true" ht="12.75" hidden="true" customHeight="true" outlineLevel="0" collapsed="false">
      <c r="A242" s="159" t="s">
        <v>272</v>
      </c>
      <c r="B242" s="160" t="s">
        <v>243</v>
      </c>
      <c r="C242" s="160" t="n">
        <v>11</v>
      </c>
      <c r="D242" s="160" t="s">
        <v>16</v>
      </c>
      <c r="E242" s="160" t="s">
        <v>274</v>
      </c>
      <c r="F242" s="160"/>
      <c r="G242" s="155" t="n">
        <f aca="false">G243+G245</f>
        <v>0</v>
      </c>
      <c r="H242" s="155" t="n">
        <f aca="false">H243+H245</f>
        <v>0</v>
      </c>
      <c r="I242" s="155" t="n">
        <f aca="false">I243+I245</f>
        <v>0</v>
      </c>
      <c r="J242" s="155" t="n">
        <f aca="false">J243+J245</f>
        <v>0</v>
      </c>
      <c r="K242" s="155" t="n">
        <f aca="false">K243+K245</f>
        <v>0</v>
      </c>
      <c r="L242" s="155" t="n">
        <f aca="false">L243+L245</f>
        <v>0</v>
      </c>
      <c r="M242" s="155" t="n">
        <f aca="false">M243+M245</f>
        <v>0</v>
      </c>
      <c r="N242" s="155" t="n">
        <f aca="false">N243+N245</f>
        <v>0</v>
      </c>
      <c r="O242" s="155" t="n">
        <f aca="false">O243+O245</f>
        <v>0</v>
      </c>
      <c r="P242" s="155" t="n">
        <f aca="false">P243+P245</f>
        <v>0</v>
      </c>
      <c r="Q242" s="155" t="n">
        <f aca="false">Q243+Q245</f>
        <v>0</v>
      </c>
      <c r="R242" s="155" t="n">
        <f aca="false">O242</f>
        <v>0</v>
      </c>
      <c r="S242" s="155" t="n">
        <f aca="false">S243+S245</f>
        <v>0</v>
      </c>
      <c r="T242" s="155" t="n">
        <f aca="false">T243+T245</f>
        <v>0</v>
      </c>
      <c r="U242" s="155" t="n">
        <f aca="false">U243+U245</f>
        <v>0</v>
      </c>
      <c r="V242" s="155" t="n">
        <f aca="false">V243+V245</f>
        <v>0</v>
      </c>
      <c r="W242" s="156" t="n">
        <f aca="false">W243+W245</f>
        <v>0</v>
      </c>
      <c r="X242" s="156" t="n">
        <f aca="false">X243+X245</f>
        <v>0</v>
      </c>
      <c r="Y242" s="156" t="n">
        <f aca="false">Y243+Y245</f>
        <v>0</v>
      </c>
      <c r="Z242" s="156" t="n">
        <f aca="false">Z243+Z245</f>
        <v>0</v>
      </c>
      <c r="AA242" s="156"/>
      <c r="AB242" s="156" t="n">
        <f aca="false">AB243+AB245</f>
        <v>0</v>
      </c>
      <c r="AC242" s="156" t="n">
        <f aca="false">AC243+AC245</f>
        <v>0</v>
      </c>
      <c r="AD242" s="133" t="e">
        <f aca="false">AC242/AB242*100</f>
        <v>#DIV/0!</v>
      </c>
      <c r="AE242" s="157"/>
      <c r="AF242" s="103"/>
    </row>
    <row r="243" s="158" customFormat="true" ht="25.5" hidden="true" customHeight="true" outlineLevel="0" collapsed="false">
      <c r="A243" s="159" t="s">
        <v>275</v>
      </c>
      <c r="B243" s="160" t="s">
        <v>243</v>
      </c>
      <c r="C243" s="160" t="n">
        <v>11</v>
      </c>
      <c r="D243" s="160" t="s">
        <v>16</v>
      </c>
      <c r="E243" s="160" t="s">
        <v>276</v>
      </c>
      <c r="F243" s="160"/>
      <c r="G243" s="155" t="n">
        <f aca="false">G244</f>
        <v>0</v>
      </c>
      <c r="H243" s="155" t="n">
        <f aca="false">H244</f>
        <v>0</v>
      </c>
      <c r="I243" s="155" t="n">
        <f aca="false">I244</f>
        <v>0</v>
      </c>
      <c r="J243" s="155" t="n">
        <f aca="false">J244</f>
        <v>0</v>
      </c>
      <c r="K243" s="155" t="n">
        <f aca="false">K244</f>
        <v>0</v>
      </c>
      <c r="L243" s="155" t="n">
        <f aca="false">L244</f>
        <v>0</v>
      </c>
      <c r="M243" s="155" t="n">
        <f aca="false">M244</f>
        <v>0</v>
      </c>
      <c r="N243" s="155" t="n">
        <f aca="false">N244</f>
        <v>0</v>
      </c>
      <c r="O243" s="155" t="n">
        <f aca="false">O244</f>
        <v>0</v>
      </c>
      <c r="P243" s="155" t="n">
        <f aca="false">P244</f>
        <v>0</v>
      </c>
      <c r="Q243" s="155" t="n">
        <f aca="false">Q244</f>
        <v>0</v>
      </c>
      <c r="R243" s="155" t="n">
        <f aca="false">O243</f>
        <v>0</v>
      </c>
      <c r="S243" s="155" t="n">
        <f aca="false">S244</f>
        <v>0</v>
      </c>
      <c r="T243" s="155" t="n">
        <f aca="false">T244</f>
        <v>0</v>
      </c>
      <c r="U243" s="155" t="n">
        <f aca="false">U244</f>
        <v>0</v>
      </c>
      <c r="V243" s="155" t="n">
        <f aca="false">V244</f>
        <v>0</v>
      </c>
      <c r="W243" s="156" t="n">
        <f aca="false">W244</f>
        <v>0</v>
      </c>
      <c r="X243" s="156" t="n">
        <f aca="false">X244</f>
        <v>0</v>
      </c>
      <c r="Y243" s="156" t="n">
        <f aca="false">Y244</f>
        <v>0</v>
      </c>
      <c r="Z243" s="156" t="n">
        <f aca="false">Z244</f>
        <v>0</v>
      </c>
      <c r="AA243" s="156"/>
      <c r="AB243" s="156" t="n">
        <f aca="false">AB244</f>
        <v>0</v>
      </c>
      <c r="AC243" s="156" t="n">
        <f aca="false">AC244</f>
        <v>0</v>
      </c>
      <c r="AD243" s="133" t="e">
        <f aca="false">AC243/AB243*100</f>
        <v>#DIV/0!</v>
      </c>
      <c r="AE243" s="157"/>
      <c r="AF243" s="103"/>
    </row>
    <row r="244" s="158" customFormat="true" ht="12.75" hidden="true" customHeight="true" outlineLevel="0" collapsed="false">
      <c r="A244" s="159" t="s">
        <v>277</v>
      </c>
      <c r="B244" s="160" t="s">
        <v>243</v>
      </c>
      <c r="C244" s="160" t="n">
        <v>11</v>
      </c>
      <c r="D244" s="160" t="s">
        <v>16</v>
      </c>
      <c r="E244" s="160" t="s">
        <v>276</v>
      </c>
      <c r="F244" s="160" t="s">
        <v>278</v>
      </c>
      <c r="G244" s="155"/>
      <c r="H244" s="155"/>
      <c r="I244" s="155" t="n">
        <f aca="false">G244+H244</f>
        <v>0</v>
      </c>
      <c r="J244" s="155"/>
      <c r="K244" s="155" t="n">
        <f aca="false">I244+J244</f>
        <v>0</v>
      </c>
      <c r="L244" s="155"/>
      <c r="M244" s="155" t="n">
        <f aca="false">K244+L244</f>
        <v>0</v>
      </c>
      <c r="N244" s="155"/>
      <c r="O244" s="155" t="n">
        <f aca="false">K244+N244</f>
        <v>0</v>
      </c>
      <c r="P244" s="155"/>
      <c r="Q244" s="155" t="n">
        <f aca="false">O244+P244</f>
        <v>0</v>
      </c>
      <c r="R244" s="155" t="n">
        <f aca="false">O244</f>
        <v>0</v>
      </c>
      <c r="S244" s="155"/>
      <c r="T244" s="155" t="n">
        <f aca="false">P244+S244</f>
        <v>0</v>
      </c>
      <c r="U244" s="155"/>
      <c r="V244" s="155" t="n">
        <f aca="false">T244+U244</f>
        <v>0</v>
      </c>
      <c r="W244" s="156"/>
      <c r="X244" s="156" t="n">
        <f aca="false">T244+W244</f>
        <v>0</v>
      </c>
      <c r="Y244" s="156"/>
      <c r="Z244" s="156" t="n">
        <f aca="false">V244+Y244</f>
        <v>0</v>
      </c>
      <c r="AA244" s="156"/>
      <c r="AB244" s="156"/>
      <c r="AC244" s="156" t="n">
        <f aca="false">X244+AB244</f>
        <v>0</v>
      </c>
      <c r="AD244" s="133" t="e">
        <f aca="false">AC244/AB244*100</f>
        <v>#DIV/0!</v>
      </c>
      <c r="AE244" s="157"/>
      <c r="AF244" s="103"/>
    </row>
    <row r="245" s="158" customFormat="true" ht="25.5" hidden="true" customHeight="true" outlineLevel="0" collapsed="false">
      <c r="A245" s="159" t="s">
        <v>279</v>
      </c>
      <c r="B245" s="160" t="s">
        <v>243</v>
      </c>
      <c r="C245" s="160" t="n">
        <v>11</v>
      </c>
      <c r="D245" s="160" t="s">
        <v>16</v>
      </c>
      <c r="E245" s="160" t="s">
        <v>280</v>
      </c>
      <c r="F245" s="160"/>
      <c r="G245" s="155" t="n">
        <f aca="false">G246</f>
        <v>0</v>
      </c>
      <c r="H245" s="155" t="n">
        <f aca="false">H246</f>
        <v>0</v>
      </c>
      <c r="I245" s="155" t="n">
        <f aca="false">I246</f>
        <v>0</v>
      </c>
      <c r="J245" s="155" t="n">
        <f aca="false">J246</f>
        <v>0</v>
      </c>
      <c r="K245" s="155" t="n">
        <f aca="false">K246</f>
        <v>0</v>
      </c>
      <c r="L245" s="155" t="n">
        <f aca="false">L246</f>
        <v>0</v>
      </c>
      <c r="M245" s="155" t="n">
        <f aca="false">M246</f>
        <v>0</v>
      </c>
      <c r="N245" s="155" t="n">
        <f aca="false">N246</f>
        <v>0</v>
      </c>
      <c r="O245" s="155" t="n">
        <f aca="false">O246</f>
        <v>0</v>
      </c>
      <c r="P245" s="155" t="n">
        <f aca="false">P246</f>
        <v>0</v>
      </c>
      <c r="Q245" s="155" t="n">
        <f aca="false">Q246</f>
        <v>0</v>
      </c>
      <c r="R245" s="155" t="n">
        <f aca="false">O245</f>
        <v>0</v>
      </c>
      <c r="S245" s="155" t="n">
        <f aca="false">S246</f>
        <v>0</v>
      </c>
      <c r="T245" s="155" t="n">
        <f aca="false">T246</f>
        <v>0</v>
      </c>
      <c r="U245" s="155" t="n">
        <f aca="false">U246</f>
        <v>0</v>
      </c>
      <c r="V245" s="155" t="n">
        <f aca="false">V246</f>
        <v>0</v>
      </c>
      <c r="W245" s="156" t="n">
        <f aca="false">W246</f>
        <v>0</v>
      </c>
      <c r="X245" s="156" t="n">
        <f aca="false">X246</f>
        <v>0</v>
      </c>
      <c r="Y245" s="156" t="n">
        <f aca="false">Y246</f>
        <v>0</v>
      </c>
      <c r="Z245" s="156" t="n">
        <f aca="false">Z246</f>
        <v>0</v>
      </c>
      <c r="AA245" s="156"/>
      <c r="AB245" s="156" t="n">
        <f aca="false">AB246</f>
        <v>0</v>
      </c>
      <c r="AC245" s="156" t="n">
        <f aca="false">AC246</f>
        <v>0</v>
      </c>
      <c r="AD245" s="133" t="e">
        <f aca="false">AC245/AB245*100</f>
        <v>#DIV/0!</v>
      </c>
      <c r="AE245" s="157"/>
      <c r="AF245" s="103"/>
    </row>
    <row r="246" s="158" customFormat="true" ht="12.75" hidden="true" customHeight="true" outlineLevel="0" collapsed="false">
      <c r="A246" s="159" t="s">
        <v>277</v>
      </c>
      <c r="B246" s="160" t="s">
        <v>243</v>
      </c>
      <c r="C246" s="160" t="n">
        <v>11</v>
      </c>
      <c r="D246" s="160" t="s">
        <v>16</v>
      </c>
      <c r="E246" s="160" t="s">
        <v>280</v>
      </c>
      <c r="F246" s="160" t="s">
        <v>278</v>
      </c>
      <c r="G246" s="155"/>
      <c r="H246" s="155"/>
      <c r="I246" s="155" t="n">
        <f aca="false">G246+H246</f>
        <v>0</v>
      </c>
      <c r="J246" s="155"/>
      <c r="K246" s="155" t="n">
        <f aca="false">I246+J246</f>
        <v>0</v>
      </c>
      <c r="L246" s="155"/>
      <c r="M246" s="155" t="n">
        <f aca="false">K246+L246</f>
        <v>0</v>
      </c>
      <c r="N246" s="155"/>
      <c r="O246" s="155" t="n">
        <f aca="false">K246+N246</f>
        <v>0</v>
      </c>
      <c r="P246" s="155"/>
      <c r="Q246" s="155" t="n">
        <f aca="false">O246+P246</f>
        <v>0</v>
      </c>
      <c r="R246" s="155" t="n">
        <f aca="false">O246</f>
        <v>0</v>
      </c>
      <c r="S246" s="155"/>
      <c r="T246" s="155" t="n">
        <f aca="false">P246+S246</f>
        <v>0</v>
      </c>
      <c r="U246" s="155"/>
      <c r="V246" s="155" t="n">
        <f aca="false">T246+U246</f>
        <v>0</v>
      </c>
      <c r="W246" s="156"/>
      <c r="X246" s="156" t="n">
        <f aca="false">T246+W246</f>
        <v>0</v>
      </c>
      <c r="Y246" s="156"/>
      <c r="Z246" s="156" t="n">
        <f aca="false">V246+Y246</f>
        <v>0</v>
      </c>
      <c r="AA246" s="156"/>
      <c r="AB246" s="156"/>
      <c r="AC246" s="156" t="n">
        <f aca="false">X246+AB246</f>
        <v>0</v>
      </c>
      <c r="AD246" s="133" t="e">
        <f aca="false">AC246/AB246*100</f>
        <v>#DIV/0!</v>
      </c>
      <c r="AE246" s="157"/>
      <c r="AF246" s="103"/>
    </row>
    <row r="247" s="158" customFormat="true" ht="12.75" hidden="true" customHeight="true" outlineLevel="0" collapsed="false">
      <c r="A247" s="159" t="s">
        <v>281</v>
      </c>
      <c r="B247" s="160" t="s">
        <v>243</v>
      </c>
      <c r="C247" s="160" t="n">
        <v>11</v>
      </c>
      <c r="D247" s="160" t="s">
        <v>16</v>
      </c>
      <c r="E247" s="160" t="s">
        <v>244</v>
      </c>
      <c r="F247" s="160"/>
      <c r="G247" s="161" t="n">
        <f aca="false">G248+G250</f>
        <v>0</v>
      </c>
      <c r="H247" s="161" t="n">
        <f aca="false">H248+H250</f>
        <v>0</v>
      </c>
      <c r="I247" s="161" t="n">
        <f aca="false">I248+I250</f>
        <v>0</v>
      </c>
      <c r="J247" s="161" t="n">
        <f aca="false">J248+J250</f>
        <v>0</v>
      </c>
      <c r="K247" s="161" t="n">
        <f aca="false">K248+K250</f>
        <v>0</v>
      </c>
      <c r="L247" s="161" t="n">
        <f aca="false">L248+L250</f>
        <v>0</v>
      </c>
      <c r="M247" s="161" t="n">
        <f aca="false">M248+M250</f>
        <v>0</v>
      </c>
      <c r="N247" s="161" t="n">
        <f aca="false">N248+N250</f>
        <v>0</v>
      </c>
      <c r="O247" s="161" t="n">
        <f aca="false">O248+O250</f>
        <v>0</v>
      </c>
      <c r="P247" s="161" t="n">
        <f aca="false">P248+P250</f>
        <v>0</v>
      </c>
      <c r="Q247" s="161" t="n">
        <f aca="false">Q248+Q250</f>
        <v>0</v>
      </c>
      <c r="R247" s="155" t="n">
        <f aca="false">O247</f>
        <v>0</v>
      </c>
      <c r="S247" s="161" t="n">
        <f aca="false">S248+S250</f>
        <v>0</v>
      </c>
      <c r="T247" s="161" t="n">
        <f aca="false">T248+T250</f>
        <v>0</v>
      </c>
      <c r="U247" s="161" t="n">
        <f aca="false">U248+U250</f>
        <v>0</v>
      </c>
      <c r="V247" s="161" t="n">
        <f aca="false">V248+V250</f>
        <v>0</v>
      </c>
      <c r="W247" s="162" t="n">
        <f aca="false">W248+W250</f>
        <v>0</v>
      </c>
      <c r="X247" s="162" t="n">
        <f aca="false">X248+X250</f>
        <v>0</v>
      </c>
      <c r="Y247" s="162" t="n">
        <f aca="false">Y248+Y250</f>
        <v>0</v>
      </c>
      <c r="Z247" s="162" t="n">
        <f aca="false">Z248+Z250</f>
        <v>0</v>
      </c>
      <c r="AA247" s="162"/>
      <c r="AB247" s="162" t="n">
        <f aca="false">AB248+AB250</f>
        <v>0</v>
      </c>
      <c r="AC247" s="162" t="n">
        <f aca="false">AC248+AC250</f>
        <v>0</v>
      </c>
      <c r="AD247" s="133" t="e">
        <f aca="false">AC247/AB247*100</f>
        <v>#DIV/0!</v>
      </c>
      <c r="AE247" s="163"/>
      <c r="AF247" s="103"/>
    </row>
    <row r="248" s="158" customFormat="true" ht="12.75" hidden="true" customHeight="true" outlineLevel="0" collapsed="false">
      <c r="A248" s="159" t="s">
        <v>245</v>
      </c>
      <c r="B248" s="160" t="s">
        <v>243</v>
      </c>
      <c r="C248" s="160" t="n">
        <v>11</v>
      </c>
      <c r="D248" s="160" t="s">
        <v>16</v>
      </c>
      <c r="E248" s="160" t="s">
        <v>246</v>
      </c>
      <c r="F248" s="160"/>
      <c r="G248" s="155" t="n">
        <f aca="false">G249</f>
        <v>0</v>
      </c>
      <c r="H248" s="155" t="n">
        <f aca="false">H249</f>
        <v>0</v>
      </c>
      <c r="I248" s="155" t="n">
        <f aca="false">I249</f>
        <v>0</v>
      </c>
      <c r="J248" s="155" t="n">
        <f aca="false">J249</f>
        <v>0</v>
      </c>
      <c r="K248" s="155" t="n">
        <f aca="false">K249</f>
        <v>0</v>
      </c>
      <c r="L248" s="155" t="n">
        <f aca="false">L249</f>
        <v>0</v>
      </c>
      <c r="M248" s="155" t="n">
        <f aca="false">M249</f>
        <v>0</v>
      </c>
      <c r="N248" s="155" t="n">
        <f aca="false">N249</f>
        <v>0</v>
      </c>
      <c r="O248" s="155" t="n">
        <f aca="false">O249</f>
        <v>0</v>
      </c>
      <c r="P248" s="155" t="n">
        <f aca="false">P249</f>
        <v>0</v>
      </c>
      <c r="Q248" s="155" t="n">
        <f aca="false">Q249</f>
        <v>0</v>
      </c>
      <c r="R248" s="155" t="n">
        <f aca="false">O248</f>
        <v>0</v>
      </c>
      <c r="S248" s="155" t="n">
        <f aca="false">S249</f>
        <v>0</v>
      </c>
      <c r="T248" s="155" t="n">
        <f aca="false">T249</f>
        <v>0</v>
      </c>
      <c r="U248" s="155" t="n">
        <f aca="false">U249</f>
        <v>0</v>
      </c>
      <c r="V248" s="155" t="n">
        <f aca="false">V249</f>
        <v>0</v>
      </c>
      <c r="W248" s="156" t="n">
        <f aca="false">W249</f>
        <v>0</v>
      </c>
      <c r="X248" s="156" t="n">
        <f aca="false">X249</f>
        <v>0</v>
      </c>
      <c r="Y248" s="156" t="n">
        <f aca="false">Y249</f>
        <v>0</v>
      </c>
      <c r="Z248" s="156" t="n">
        <f aca="false">Z249</f>
        <v>0</v>
      </c>
      <c r="AA248" s="156"/>
      <c r="AB248" s="156" t="n">
        <f aca="false">AB249</f>
        <v>0</v>
      </c>
      <c r="AC248" s="156" t="n">
        <f aca="false">AC249</f>
        <v>0</v>
      </c>
      <c r="AD248" s="133" t="e">
        <f aca="false">AC248/AB248*100</f>
        <v>#DIV/0!</v>
      </c>
      <c r="AE248" s="157"/>
      <c r="AF248" s="103"/>
    </row>
    <row r="249" s="158" customFormat="true" ht="12.75" hidden="true" customHeight="true" outlineLevel="0" collapsed="false">
      <c r="A249" s="159" t="s">
        <v>282</v>
      </c>
      <c r="B249" s="160" t="s">
        <v>243</v>
      </c>
      <c r="C249" s="160" t="n">
        <v>11</v>
      </c>
      <c r="D249" s="160" t="s">
        <v>16</v>
      </c>
      <c r="E249" s="160" t="s">
        <v>246</v>
      </c>
      <c r="F249" s="160" t="s">
        <v>283</v>
      </c>
      <c r="G249" s="155"/>
      <c r="H249" s="155"/>
      <c r="I249" s="155" t="n">
        <f aca="false">G249+H249</f>
        <v>0</v>
      </c>
      <c r="J249" s="155"/>
      <c r="K249" s="155" t="n">
        <f aca="false">I249+J249</f>
        <v>0</v>
      </c>
      <c r="L249" s="155"/>
      <c r="M249" s="155" t="n">
        <f aca="false">K249+L249</f>
        <v>0</v>
      </c>
      <c r="N249" s="155"/>
      <c r="O249" s="155" t="n">
        <f aca="false">K249+N249</f>
        <v>0</v>
      </c>
      <c r="P249" s="155"/>
      <c r="Q249" s="155" t="n">
        <f aca="false">O249+P249</f>
        <v>0</v>
      </c>
      <c r="R249" s="155" t="n">
        <f aca="false">O249</f>
        <v>0</v>
      </c>
      <c r="S249" s="155"/>
      <c r="T249" s="155" t="n">
        <f aca="false">P249+S249</f>
        <v>0</v>
      </c>
      <c r="U249" s="155"/>
      <c r="V249" s="155" t="n">
        <f aca="false">T249+U249</f>
        <v>0</v>
      </c>
      <c r="W249" s="156"/>
      <c r="X249" s="156" t="n">
        <f aca="false">T249+W249</f>
        <v>0</v>
      </c>
      <c r="Y249" s="156"/>
      <c r="Z249" s="156" t="n">
        <f aca="false">V249+Y249</f>
        <v>0</v>
      </c>
      <c r="AA249" s="156"/>
      <c r="AB249" s="156"/>
      <c r="AC249" s="156" t="n">
        <f aca="false">X249+AB249</f>
        <v>0</v>
      </c>
      <c r="AD249" s="133" t="e">
        <f aca="false">AC249/AB249*100</f>
        <v>#DIV/0!</v>
      </c>
      <c r="AE249" s="157"/>
      <c r="AF249" s="103"/>
    </row>
    <row r="250" s="158" customFormat="true" ht="25.5" hidden="true" customHeight="true" outlineLevel="0" collapsed="false">
      <c r="A250" s="159" t="s">
        <v>284</v>
      </c>
      <c r="B250" s="160" t="s">
        <v>243</v>
      </c>
      <c r="C250" s="160" t="n">
        <v>11</v>
      </c>
      <c r="D250" s="160" t="s">
        <v>16</v>
      </c>
      <c r="E250" s="160" t="s">
        <v>285</v>
      </c>
      <c r="F250" s="160"/>
      <c r="G250" s="155" t="n">
        <f aca="false">G251</f>
        <v>0</v>
      </c>
      <c r="H250" s="155" t="n">
        <f aca="false">H251</f>
        <v>0</v>
      </c>
      <c r="I250" s="155" t="n">
        <f aca="false">I251</f>
        <v>0</v>
      </c>
      <c r="J250" s="155" t="n">
        <f aca="false">J251</f>
        <v>0</v>
      </c>
      <c r="K250" s="155" t="n">
        <f aca="false">K251</f>
        <v>0</v>
      </c>
      <c r="L250" s="155" t="n">
        <f aca="false">L251</f>
        <v>0</v>
      </c>
      <c r="M250" s="155" t="n">
        <f aca="false">M251</f>
        <v>0</v>
      </c>
      <c r="N250" s="155" t="n">
        <f aca="false">N251</f>
        <v>0</v>
      </c>
      <c r="O250" s="155" t="n">
        <f aca="false">O251</f>
        <v>0</v>
      </c>
      <c r="P250" s="155" t="n">
        <f aca="false">P251</f>
        <v>0</v>
      </c>
      <c r="Q250" s="155" t="n">
        <f aca="false">Q251</f>
        <v>0</v>
      </c>
      <c r="R250" s="155" t="n">
        <f aca="false">O250</f>
        <v>0</v>
      </c>
      <c r="S250" s="155" t="n">
        <f aca="false">S251</f>
        <v>0</v>
      </c>
      <c r="T250" s="155" t="n">
        <f aca="false">T251</f>
        <v>0</v>
      </c>
      <c r="U250" s="155" t="n">
        <f aca="false">U251</f>
        <v>0</v>
      </c>
      <c r="V250" s="155" t="n">
        <f aca="false">V251</f>
        <v>0</v>
      </c>
      <c r="W250" s="156" t="n">
        <f aca="false">W251</f>
        <v>0</v>
      </c>
      <c r="X250" s="156" t="n">
        <f aca="false">X251</f>
        <v>0</v>
      </c>
      <c r="Y250" s="156" t="n">
        <f aca="false">Y251</f>
        <v>0</v>
      </c>
      <c r="Z250" s="156" t="n">
        <f aca="false">Z251</f>
        <v>0</v>
      </c>
      <c r="AA250" s="156"/>
      <c r="AB250" s="156" t="n">
        <f aca="false">AB251</f>
        <v>0</v>
      </c>
      <c r="AC250" s="156" t="n">
        <f aca="false">AC251</f>
        <v>0</v>
      </c>
      <c r="AD250" s="133" t="e">
        <f aca="false">AC250/AB250*100</f>
        <v>#DIV/0!</v>
      </c>
      <c r="AE250" s="157"/>
      <c r="AF250" s="103"/>
    </row>
    <row r="251" s="158" customFormat="true" ht="12.75" hidden="true" customHeight="true" outlineLevel="0" collapsed="false">
      <c r="A251" s="159" t="s">
        <v>282</v>
      </c>
      <c r="B251" s="160" t="s">
        <v>243</v>
      </c>
      <c r="C251" s="160" t="n">
        <v>11</v>
      </c>
      <c r="D251" s="160" t="s">
        <v>16</v>
      </c>
      <c r="E251" s="160" t="s">
        <v>285</v>
      </c>
      <c r="F251" s="160" t="s">
        <v>283</v>
      </c>
      <c r="G251" s="155"/>
      <c r="H251" s="155"/>
      <c r="I251" s="155" t="n">
        <f aca="false">G251+H251</f>
        <v>0</v>
      </c>
      <c r="J251" s="155"/>
      <c r="K251" s="155" t="n">
        <f aca="false">I251+J251</f>
        <v>0</v>
      </c>
      <c r="L251" s="155"/>
      <c r="M251" s="155" t="n">
        <f aca="false">K251+L251</f>
        <v>0</v>
      </c>
      <c r="N251" s="155"/>
      <c r="O251" s="155" t="n">
        <f aca="false">K251+N251</f>
        <v>0</v>
      </c>
      <c r="P251" s="155"/>
      <c r="Q251" s="155" t="n">
        <f aca="false">O251+P251</f>
        <v>0</v>
      </c>
      <c r="R251" s="155" t="n">
        <f aca="false">O251</f>
        <v>0</v>
      </c>
      <c r="S251" s="155"/>
      <c r="T251" s="155" t="n">
        <f aca="false">P251+S251</f>
        <v>0</v>
      </c>
      <c r="U251" s="155"/>
      <c r="V251" s="155" t="n">
        <f aca="false">T251+U251</f>
        <v>0</v>
      </c>
      <c r="W251" s="156"/>
      <c r="X251" s="156" t="n">
        <f aca="false">T251+W251</f>
        <v>0</v>
      </c>
      <c r="Y251" s="156"/>
      <c r="Z251" s="156" t="n">
        <f aca="false">V251+Y251</f>
        <v>0</v>
      </c>
      <c r="AA251" s="156"/>
      <c r="AB251" s="156"/>
      <c r="AC251" s="156" t="n">
        <f aca="false">X251+AB251</f>
        <v>0</v>
      </c>
      <c r="AD251" s="133" t="e">
        <f aca="false">AC251/AB251*100</f>
        <v>#DIV/0!</v>
      </c>
      <c r="AE251" s="157"/>
      <c r="AF251" s="103"/>
    </row>
    <row r="252" s="164" customFormat="true" ht="26.25" hidden="true" customHeight="true" outlineLevel="0" collapsed="false">
      <c r="A252" s="154" t="s">
        <v>286</v>
      </c>
      <c r="B252" s="140" t="s">
        <v>243</v>
      </c>
      <c r="C252" s="140" t="n">
        <v>11</v>
      </c>
      <c r="D252" s="140" t="s">
        <v>19</v>
      </c>
      <c r="E252" s="140"/>
      <c r="F252" s="140"/>
      <c r="G252" s="161" t="n">
        <v>4551</v>
      </c>
      <c r="H252" s="161" t="n">
        <v>-4551</v>
      </c>
      <c r="I252" s="161" t="n">
        <f aca="false">I253</f>
        <v>0</v>
      </c>
      <c r="J252" s="161" t="n">
        <v>0</v>
      </c>
      <c r="K252" s="161" t="n">
        <f aca="false">K253</f>
        <v>0</v>
      </c>
      <c r="L252" s="161" t="n">
        <v>0</v>
      </c>
      <c r="M252" s="161" t="n">
        <f aca="false">M253</f>
        <v>0</v>
      </c>
      <c r="N252" s="161" t="n">
        <v>0</v>
      </c>
      <c r="O252" s="161" t="n">
        <f aca="false">O253</f>
        <v>0</v>
      </c>
      <c r="P252" s="161" t="n">
        <v>0</v>
      </c>
      <c r="Q252" s="161" t="n">
        <f aca="false">Q253</f>
        <v>0</v>
      </c>
      <c r="R252" s="155" t="n">
        <f aca="false">O252</f>
        <v>0</v>
      </c>
      <c r="S252" s="161" t="n">
        <v>0</v>
      </c>
      <c r="T252" s="161" t="n">
        <f aca="false">T253</f>
        <v>0</v>
      </c>
      <c r="U252" s="161" t="n">
        <v>0</v>
      </c>
      <c r="V252" s="161" t="n">
        <f aca="false">V253</f>
        <v>0</v>
      </c>
      <c r="W252" s="162" t="n">
        <v>0</v>
      </c>
      <c r="X252" s="162" t="n">
        <f aca="false">X253</f>
        <v>0</v>
      </c>
      <c r="Y252" s="162" t="n">
        <v>0</v>
      </c>
      <c r="Z252" s="162" t="n">
        <f aca="false">Z253</f>
        <v>0</v>
      </c>
      <c r="AA252" s="162"/>
      <c r="AB252" s="162" t="n">
        <v>0</v>
      </c>
      <c r="AC252" s="162" t="n">
        <f aca="false">AC253</f>
        <v>0</v>
      </c>
      <c r="AD252" s="133" t="e">
        <f aca="false">AC252/AB252*100</f>
        <v>#DIV/0!</v>
      </c>
      <c r="AE252" s="163"/>
      <c r="AF252" s="103"/>
    </row>
    <row r="253" s="158" customFormat="true" ht="45" hidden="true" customHeight="true" outlineLevel="0" collapsed="false">
      <c r="A253" s="159" t="s">
        <v>287</v>
      </c>
      <c r="B253" s="160" t="s">
        <v>243</v>
      </c>
      <c r="C253" s="160" t="s">
        <v>31</v>
      </c>
      <c r="D253" s="160" t="s">
        <v>19</v>
      </c>
      <c r="E253" s="160" t="s">
        <v>262</v>
      </c>
      <c r="F253" s="160"/>
      <c r="G253" s="161" t="n">
        <f aca="false">G254+G256+G258+G260</f>
        <v>0</v>
      </c>
      <c r="H253" s="161" t="n">
        <f aca="false">H254+H256+H258+H260</f>
        <v>0</v>
      </c>
      <c r="I253" s="161" t="n">
        <f aca="false">I254+I256+I258+I260</f>
        <v>0</v>
      </c>
      <c r="J253" s="161" t="n">
        <f aca="false">J254+J256+J258+J260</f>
        <v>0</v>
      </c>
      <c r="K253" s="161" t="n">
        <f aca="false">K254+K256+K258+K260</f>
        <v>0</v>
      </c>
      <c r="L253" s="161" t="n">
        <f aca="false">L254+L256+L258+L260</f>
        <v>0</v>
      </c>
      <c r="M253" s="161" t="n">
        <f aca="false">M254+M256+M258+M260</f>
        <v>0</v>
      </c>
      <c r="N253" s="161" t="n">
        <f aca="false">N254+N256+N258+N260</f>
        <v>0</v>
      </c>
      <c r="O253" s="161" t="n">
        <f aca="false">O254+O256+O258+O260</f>
        <v>0</v>
      </c>
      <c r="P253" s="161" t="n">
        <f aca="false">P254+P256+P258+P260</f>
        <v>0</v>
      </c>
      <c r="Q253" s="161" t="n">
        <f aca="false">Q254+Q256+Q258+Q260</f>
        <v>0</v>
      </c>
      <c r="R253" s="155" t="n">
        <f aca="false">O253</f>
        <v>0</v>
      </c>
      <c r="S253" s="161" t="n">
        <f aca="false">S254+S256+S258+S260</f>
        <v>0</v>
      </c>
      <c r="T253" s="161" t="n">
        <f aca="false">T254+T256+T258+T260</f>
        <v>0</v>
      </c>
      <c r="U253" s="161" t="n">
        <f aca="false">U254+U256+U258+U260</f>
        <v>0</v>
      </c>
      <c r="V253" s="161" t="n">
        <f aca="false">V254+V256+V258+V260</f>
        <v>0</v>
      </c>
      <c r="W253" s="162" t="n">
        <f aca="false">W254+W256+W258+W260</f>
        <v>0</v>
      </c>
      <c r="X253" s="162" t="n">
        <f aca="false">X254+X256+X258+X260</f>
        <v>0</v>
      </c>
      <c r="Y253" s="162" t="n">
        <f aca="false">Y254+Y256+Y258+Y260</f>
        <v>0</v>
      </c>
      <c r="Z253" s="162" t="n">
        <f aca="false">Z254+Z256+Z258+Z260</f>
        <v>0</v>
      </c>
      <c r="AA253" s="162"/>
      <c r="AB253" s="162" t="n">
        <f aca="false">AB254+AB256+AB258+AB260</f>
        <v>0</v>
      </c>
      <c r="AC253" s="162" t="n">
        <f aca="false">AC254+AC256+AC258+AC260</f>
        <v>0</v>
      </c>
      <c r="AD253" s="133" t="e">
        <f aca="false">AC253/AB253*100</f>
        <v>#DIV/0!</v>
      </c>
      <c r="AE253" s="163"/>
      <c r="AF253" s="103"/>
    </row>
    <row r="254" s="158" customFormat="true" ht="25.5" hidden="true" customHeight="true" outlineLevel="0" collapsed="false">
      <c r="A254" s="159" t="s">
        <v>263</v>
      </c>
      <c r="B254" s="160" t="s">
        <v>243</v>
      </c>
      <c r="C254" s="160" t="s">
        <v>31</v>
      </c>
      <c r="D254" s="160" t="s">
        <v>19</v>
      </c>
      <c r="E254" s="160" t="s">
        <v>264</v>
      </c>
      <c r="F254" s="160"/>
      <c r="G254" s="155" t="n">
        <f aca="false">G255</f>
        <v>0</v>
      </c>
      <c r="H254" s="155" t="n">
        <f aca="false">H255</f>
        <v>0</v>
      </c>
      <c r="I254" s="155" t="n">
        <f aca="false">I255</f>
        <v>0</v>
      </c>
      <c r="J254" s="155" t="n">
        <f aca="false">J255</f>
        <v>0</v>
      </c>
      <c r="K254" s="155" t="n">
        <f aca="false">K255</f>
        <v>0</v>
      </c>
      <c r="L254" s="155" t="n">
        <f aca="false">L255</f>
        <v>0</v>
      </c>
      <c r="M254" s="155" t="n">
        <f aca="false">M255</f>
        <v>0</v>
      </c>
      <c r="N254" s="155" t="n">
        <f aca="false">N255</f>
        <v>0</v>
      </c>
      <c r="O254" s="155" t="n">
        <f aca="false">O255</f>
        <v>0</v>
      </c>
      <c r="P254" s="155" t="n">
        <f aca="false">P255</f>
        <v>0</v>
      </c>
      <c r="Q254" s="155" t="n">
        <f aca="false">Q255</f>
        <v>0</v>
      </c>
      <c r="R254" s="155" t="n">
        <f aca="false">O254</f>
        <v>0</v>
      </c>
      <c r="S254" s="155" t="n">
        <f aca="false">S255</f>
        <v>0</v>
      </c>
      <c r="T254" s="155" t="n">
        <f aca="false">T255</f>
        <v>0</v>
      </c>
      <c r="U254" s="155" t="n">
        <f aca="false">U255</f>
        <v>0</v>
      </c>
      <c r="V254" s="155" t="n">
        <f aca="false">V255</f>
        <v>0</v>
      </c>
      <c r="W254" s="156" t="n">
        <f aca="false">W255</f>
        <v>0</v>
      </c>
      <c r="X254" s="156" t="n">
        <f aca="false">X255</f>
        <v>0</v>
      </c>
      <c r="Y254" s="156" t="n">
        <f aca="false">Y255</f>
        <v>0</v>
      </c>
      <c r="Z254" s="156" t="n">
        <f aca="false">Z255</f>
        <v>0</v>
      </c>
      <c r="AA254" s="156"/>
      <c r="AB254" s="156" t="n">
        <f aca="false">AB255</f>
        <v>0</v>
      </c>
      <c r="AC254" s="156" t="n">
        <f aca="false">AC255</f>
        <v>0</v>
      </c>
      <c r="AD254" s="133" t="e">
        <f aca="false">AC254/AB254*100</f>
        <v>#DIV/0!</v>
      </c>
      <c r="AE254" s="157"/>
      <c r="AF254" s="103"/>
    </row>
    <row r="255" s="158" customFormat="true" ht="12.75" hidden="true" customHeight="true" outlineLevel="0" collapsed="false">
      <c r="A255" s="159" t="s">
        <v>265</v>
      </c>
      <c r="B255" s="160" t="s">
        <v>243</v>
      </c>
      <c r="C255" s="160" t="s">
        <v>31</v>
      </c>
      <c r="D255" s="160" t="s">
        <v>19</v>
      </c>
      <c r="E255" s="160" t="s">
        <v>264</v>
      </c>
      <c r="F255" s="160" t="s">
        <v>266</v>
      </c>
      <c r="G255" s="155"/>
      <c r="H255" s="155"/>
      <c r="I255" s="155" t="n">
        <f aca="false">G255+H255</f>
        <v>0</v>
      </c>
      <c r="J255" s="155"/>
      <c r="K255" s="155" t="n">
        <f aca="false">I255+J255</f>
        <v>0</v>
      </c>
      <c r="L255" s="155"/>
      <c r="M255" s="155" t="n">
        <f aca="false">K255+L255</f>
        <v>0</v>
      </c>
      <c r="N255" s="155"/>
      <c r="O255" s="155" t="n">
        <f aca="false">K255+N255</f>
        <v>0</v>
      </c>
      <c r="P255" s="155"/>
      <c r="Q255" s="155" t="n">
        <f aca="false">O255+P255</f>
        <v>0</v>
      </c>
      <c r="R255" s="155" t="n">
        <f aca="false">O255</f>
        <v>0</v>
      </c>
      <c r="S255" s="155"/>
      <c r="T255" s="155" t="n">
        <f aca="false">P255+S255</f>
        <v>0</v>
      </c>
      <c r="U255" s="155"/>
      <c r="V255" s="155" t="n">
        <f aca="false">T255+U255</f>
        <v>0</v>
      </c>
      <c r="W255" s="156"/>
      <c r="X255" s="156" t="n">
        <f aca="false">T255+W255</f>
        <v>0</v>
      </c>
      <c r="Y255" s="156"/>
      <c r="Z255" s="156" t="n">
        <f aca="false">V255+Y255</f>
        <v>0</v>
      </c>
      <c r="AA255" s="156"/>
      <c r="AB255" s="156"/>
      <c r="AC255" s="156" t="n">
        <f aca="false">X255+AB255</f>
        <v>0</v>
      </c>
      <c r="AD255" s="133" t="e">
        <f aca="false">AC255/AB255*100</f>
        <v>#DIV/0!</v>
      </c>
      <c r="AE255" s="157"/>
      <c r="AF255" s="103"/>
    </row>
    <row r="256" s="158" customFormat="true" ht="51" hidden="true" customHeight="true" outlineLevel="0" collapsed="false">
      <c r="A256" s="159" t="s">
        <v>267</v>
      </c>
      <c r="B256" s="160" t="s">
        <v>243</v>
      </c>
      <c r="C256" s="160" t="s">
        <v>31</v>
      </c>
      <c r="D256" s="160" t="s">
        <v>19</v>
      </c>
      <c r="E256" s="160" t="s">
        <v>268</v>
      </c>
      <c r="F256" s="160"/>
      <c r="G256" s="155" t="n">
        <f aca="false">G257</f>
        <v>0</v>
      </c>
      <c r="H256" s="155" t="n">
        <f aca="false">H257</f>
        <v>0</v>
      </c>
      <c r="I256" s="155" t="n">
        <f aca="false">I257</f>
        <v>0</v>
      </c>
      <c r="J256" s="155" t="n">
        <f aca="false">J257</f>
        <v>0</v>
      </c>
      <c r="K256" s="155" t="n">
        <f aca="false">K257</f>
        <v>0</v>
      </c>
      <c r="L256" s="155" t="n">
        <f aca="false">L257</f>
        <v>0</v>
      </c>
      <c r="M256" s="155" t="n">
        <f aca="false">M257</f>
        <v>0</v>
      </c>
      <c r="N256" s="155" t="n">
        <f aca="false">N257</f>
        <v>0</v>
      </c>
      <c r="O256" s="155" t="n">
        <f aca="false">O257</f>
        <v>0</v>
      </c>
      <c r="P256" s="155" t="n">
        <f aca="false">P257</f>
        <v>0</v>
      </c>
      <c r="Q256" s="155" t="n">
        <f aca="false">Q257</f>
        <v>0</v>
      </c>
      <c r="R256" s="155" t="n">
        <f aca="false">O256</f>
        <v>0</v>
      </c>
      <c r="S256" s="155" t="n">
        <f aca="false">S257</f>
        <v>0</v>
      </c>
      <c r="T256" s="155" t="n">
        <f aca="false">T257</f>
        <v>0</v>
      </c>
      <c r="U256" s="155" t="n">
        <f aca="false">U257</f>
        <v>0</v>
      </c>
      <c r="V256" s="155" t="n">
        <f aca="false">V257</f>
        <v>0</v>
      </c>
      <c r="W256" s="156" t="n">
        <f aca="false">W257</f>
        <v>0</v>
      </c>
      <c r="X256" s="156" t="n">
        <f aca="false">X257</f>
        <v>0</v>
      </c>
      <c r="Y256" s="156" t="n">
        <f aca="false">Y257</f>
        <v>0</v>
      </c>
      <c r="Z256" s="156" t="n">
        <f aca="false">Z257</f>
        <v>0</v>
      </c>
      <c r="AA256" s="156"/>
      <c r="AB256" s="156" t="n">
        <f aca="false">AB257</f>
        <v>0</v>
      </c>
      <c r="AC256" s="156" t="n">
        <f aca="false">AC257</f>
        <v>0</v>
      </c>
      <c r="AD256" s="133" t="e">
        <f aca="false">AC256/AB256*100</f>
        <v>#DIV/0!</v>
      </c>
      <c r="AE256" s="157"/>
      <c r="AF256" s="103"/>
    </row>
    <row r="257" s="158" customFormat="true" ht="12.75" hidden="true" customHeight="true" outlineLevel="0" collapsed="false">
      <c r="A257" s="159" t="s">
        <v>265</v>
      </c>
      <c r="B257" s="160" t="s">
        <v>243</v>
      </c>
      <c r="C257" s="160" t="s">
        <v>288</v>
      </c>
      <c r="D257" s="160" t="s">
        <v>19</v>
      </c>
      <c r="E257" s="160" t="s">
        <v>268</v>
      </c>
      <c r="F257" s="160" t="s">
        <v>266</v>
      </c>
      <c r="G257" s="155"/>
      <c r="H257" s="155"/>
      <c r="I257" s="155" t="n">
        <f aca="false">G257+H257</f>
        <v>0</v>
      </c>
      <c r="J257" s="155"/>
      <c r="K257" s="155" t="n">
        <f aca="false">I257+J257</f>
        <v>0</v>
      </c>
      <c r="L257" s="155"/>
      <c r="M257" s="155" t="n">
        <f aca="false">K257+L257</f>
        <v>0</v>
      </c>
      <c r="N257" s="155"/>
      <c r="O257" s="155" t="n">
        <f aca="false">K257+N257</f>
        <v>0</v>
      </c>
      <c r="P257" s="155"/>
      <c r="Q257" s="155" t="n">
        <f aca="false">O257+P257</f>
        <v>0</v>
      </c>
      <c r="R257" s="155" t="n">
        <f aca="false">O257</f>
        <v>0</v>
      </c>
      <c r="S257" s="155"/>
      <c r="T257" s="155" t="n">
        <f aca="false">P257+S257</f>
        <v>0</v>
      </c>
      <c r="U257" s="155"/>
      <c r="V257" s="155" t="n">
        <f aca="false">T257+U257</f>
        <v>0</v>
      </c>
      <c r="W257" s="156"/>
      <c r="X257" s="156" t="n">
        <f aca="false">T257+W257</f>
        <v>0</v>
      </c>
      <c r="Y257" s="156"/>
      <c r="Z257" s="156" t="n">
        <f aca="false">V257+Y257</f>
        <v>0</v>
      </c>
      <c r="AA257" s="156"/>
      <c r="AB257" s="156"/>
      <c r="AC257" s="156" t="n">
        <f aca="false">X257+AB257</f>
        <v>0</v>
      </c>
      <c r="AD257" s="133" t="e">
        <f aca="false">AC257/AB257*100</f>
        <v>#DIV/0!</v>
      </c>
      <c r="AE257" s="157"/>
      <c r="AF257" s="103"/>
    </row>
    <row r="258" s="158" customFormat="true" ht="51" hidden="true" customHeight="true" outlineLevel="0" collapsed="false">
      <c r="A258" s="159" t="s">
        <v>269</v>
      </c>
      <c r="B258" s="160" t="s">
        <v>243</v>
      </c>
      <c r="C258" s="160" t="s">
        <v>31</v>
      </c>
      <c r="D258" s="160" t="s">
        <v>19</v>
      </c>
      <c r="E258" s="160" t="s">
        <v>270</v>
      </c>
      <c r="F258" s="160"/>
      <c r="G258" s="155" t="n">
        <f aca="false">G259</f>
        <v>0</v>
      </c>
      <c r="H258" s="155" t="n">
        <f aca="false">H259</f>
        <v>0</v>
      </c>
      <c r="I258" s="155" t="n">
        <f aca="false">I259</f>
        <v>0</v>
      </c>
      <c r="J258" s="155" t="n">
        <f aca="false">J259</f>
        <v>0</v>
      </c>
      <c r="K258" s="155" t="n">
        <f aca="false">K259</f>
        <v>0</v>
      </c>
      <c r="L258" s="155" t="n">
        <f aca="false">L259</f>
        <v>0</v>
      </c>
      <c r="M258" s="155" t="n">
        <f aca="false">M259</f>
        <v>0</v>
      </c>
      <c r="N258" s="155" t="n">
        <f aca="false">N259</f>
        <v>0</v>
      </c>
      <c r="O258" s="155" t="n">
        <f aca="false">O259</f>
        <v>0</v>
      </c>
      <c r="P258" s="155" t="n">
        <f aca="false">P259</f>
        <v>0</v>
      </c>
      <c r="Q258" s="155" t="n">
        <f aca="false">Q259</f>
        <v>0</v>
      </c>
      <c r="R258" s="155" t="n">
        <f aca="false">O258</f>
        <v>0</v>
      </c>
      <c r="S258" s="155" t="n">
        <f aca="false">S259</f>
        <v>0</v>
      </c>
      <c r="T258" s="155" t="n">
        <f aca="false">T259</f>
        <v>0</v>
      </c>
      <c r="U258" s="155" t="n">
        <f aca="false">U259</f>
        <v>0</v>
      </c>
      <c r="V258" s="155" t="n">
        <f aca="false">V259</f>
        <v>0</v>
      </c>
      <c r="W258" s="156" t="n">
        <f aca="false">W259</f>
        <v>0</v>
      </c>
      <c r="X258" s="156" t="n">
        <f aca="false">X259</f>
        <v>0</v>
      </c>
      <c r="Y258" s="156" t="n">
        <f aca="false">Y259</f>
        <v>0</v>
      </c>
      <c r="Z258" s="156" t="n">
        <f aca="false">Z259</f>
        <v>0</v>
      </c>
      <c r="AA258" s="156"/>
      <c r="AB258" s="156" t="n">
        <f aca="false">AB259</f>
        <v>0</v>
      </c>
      <c r="AC258" s="156" t="n">
        <f aca="false">AC259</f>
        <v>0</v>
      </c>
      <c r="AD258" s="133" t="e">
        <f aca="false">AC258/AB258*100</f>
        <v>#DIV/0!</v>
      </c>
      <c r="AE258" s="157"/>
      <c r="AF258" s="103"/>
    </row>
    <row r="259" s="158" customFormat="true" ht="12.75" hidden="true" customHeight="true" outlineLevel="0" collapsed="false">
      <c r="A259" s="159" t="s">
        <v>265</v>
      </c>
      <c r="B259" s="160" t="s">
        <v>243</v>
      </c>
      <c r="C259" s="160" t="s">
        <v>31</v>
      </c>
      <c r="D259" s="160" t="s">
        <v>19</v>
      </c>
      <c r="E259" s="160" t="s">
        <v>270</v>
      </c>
      <c r="F259" s="160" t="s">
        <v>266</v>
      </c>
      <c r="G259" s="155"/>
      <c r="H259" s="155"/>
      <c r="I259" s="155" t="n">
        <f aca="false">G259+H259</f>
        <v>0</v>
      </c>
      <c r="J259" s="155"/>
      <c r="K259" s="155" t="n">
        <f aca="false">I259+J259</f>
        <v>0</v>
      </c>
      <c r="L259" s="155"/>
      <c r="M259" s="155" t="n">
        <f aca="false">K259+L259</f>
        <v>0</v>
      </c>
      <c r="N259" s="155"/>
      <c r="O259" s="155" t="n">
        <f aca="false">K259+N259</f>
        <v>0</v>
      </c>
      <c r="P259" s="155"/>
      <c r="Q259" s="155" t="n">
        <f aca="false">O259+P259</f>
        <v>0</v>
      </c>
      <c r="R259" s="155" t="n">
        <f aca="false">O259</f>
        <v>0</v>
      </c>
      <c r="S259" s="155"/>
      <c r="T259" s="155" t="n">
        <f aca="false">P259+S259</f>
        <v>0</v>
      </c>
      <c r="U259" s="155"/>
      <c r="V259" s="155" t="n">
        <f aca="false">T259+U259</f>
        <v>0</v>
      </c>
      <c r="W259" s="156"/>
      <c r="X259" s="156" t="n">
        <f aca="false">T259+W259</f>
        <v>0</v>
      </c>
      <c r="Y259" s="156"/>
      <c r="Z259" s="156" t="n">
        <f aca="false">V259+Y259</f>
        <v>0</v>
      </c>
      <c r="AA259" s="156"/>
      <c r="AB259" s="156"/>
      <c r="AC259" s="156" t="n">
        <f aca="false">X259+AB259</f>
        <v>0</v>
      </c>
      <c r="AD259" s="133" t="e">
        <f aca="false">AC259/AB259*100</f>
        <v>#DIV/0!</v>
      </c>
      <c r="AE259" s="157"/>
      <c r="AF259" s="103"/>
    </row>
    <row r="260" s="158" customFormat="true" ht="38.25" hidden="true" customHeight="true" outlineLevel="0" collapsed="false">
      <c r="A260" s="159" t="s">
        <v>289</v>
      </c>
      <c r="B260" s="160" t="s">
        <v>243</v>
      </c>
      <c r="C260" s="160" t="s">
        <v>31</v>
      </c>
      <c r="D260" s="160" t="s">
        <v>19</v>
      </c>
      <c r="E260" s="160" t="s">
        <v>290</v>
      </c>
      <c r="F260" s="160"/>
      <c r="G260" s="155" t="n">
        <f aca="false">G261</f>
        <v>0</v>
      </c>
      <c r="H260" s="155" t="n">
        <f aca="false">H261</f>
        <v>0</v>
      </c>
      <c r="I260" s="155" t="n">
        <f aca="false">I261</f>
        <v>0</v>
      </c>
      <c r="J260" s="155" t="n">
        <f aca="false">J261</f>
        <v>0</v>
      </c>
      <c r="K260" s="155" t="n">
        <f aca="false">K261</f>
        <v>0</v>
      </c>
      <c r="L260" s="155" t="n">
        <f aca="false">L261</f>
        <v>0</v>
      </c>
      <c r="M260" s="155" t="n">
        <f aca="false">M261</f>
        <v>0</v>
      </c>
      <c r="N260" s="155" t="n">
        <f aca="false">N261</f>
        <v>0</v>
      </c>
      <c r="O260" s="155" t="n">
        <f aca="false">O261</f>
        <v>0</v>
      </c>
      <c r="P260" s="155" t="n">
        <f aca="false">P261</f>
        <v>0</v>
      </c>
      <c r="Q260" s="155" t="n">
        <f aca="false">Q261</f>
        <v>0</v>
      </c>
      <c r="R260" s="155" t="n">
        <f aca="false">O260</f>
        <v>0</v>
      </c>
      <c r="S260" s="155" t="n">
        <f aca="false">S261</f>
        <v>0</v>
      </c>
      <c r="T260" s="155" t="n">
        <f aca="false">T261</f>
        <v>0</v>
      </c>
      <c r="U260" s="155" t="n">
        <f aca="false">U261</f>
        <v>0</v>
      </c>
      <c r="V260" s="155" t="n">
        <f aca="false">V261</f>
        <v>0</v>
      </c>
      <c r="W260" s="156" t="n">
        <f aca="false">W261</f>
        <v>0</v>
      </c>
      <c r="X260" s="156" t="n">
        <f aca="false">X261</f>
        <v>0</v>
      </c>
      <c r="Y260" s="156" t="n">
        <f aca="false">Y261</f>
        <v>0</v>
      </c>
      <c r="Z260" s="156" t="n">
        <f aca="false">Z261</f>
        <v>0</v>
      </c>
      <c r="AA260" s="156"/>
      <c r="AB260" s="156" t="n">
        <f aca="false">AB261</f>
        <v>0</v>
      </c>
      <c r="AC260" s="156" t="n">
        <f aca="false">AC261</f>
        <v>0</v>
      </c>
      <c r="AD260" s="133" t="e">
        <f aca="false">AC260/AB260*100</f>
        <v>#DIV/0!</v>
      </c>
      <c r="AE260" s="157"/>
      <c r="AF260" s="103"/>
    </row>
    <row r="261" s="158" customFormat="true" ht="12.75" hidden="true" customHeight="true" outlineLevel="0" collapsed="false">
      <c r="A261" s="159" t="s">
        <v>265</v>
      </c>
      <c r="B261" s="160" t="s">
        <v>243</v>
      </c>
      <c r="C261" s="160" t="s">
        <v>31</v>
      </c>
      <c r="D261" s="160" t="s">
        <v>19</v>
      </c>
      <c r="E261" s="160" t="s">
        <v>290</v>
      </c>
      <c r="F261" s="160" t="s">
        <v>266</v>
      </c>
      <c r="G261" s="155"/>
      <c r="H261" s="155"/>
      <c r="I261" s="155" t="n">
        <f aca="false">G261+H261</f>
        <v>0</v>
      </c>
      <c r="J261" s="155"/>
      <c r="K261" s="155" t="n">
        <f aca="false">I261+J261</f>
        <v>0</v>
      </c>
      <c r="L261" s="155"/>
      <c r="M261" s="155" t="n">
        <f aca="false">K261+L261</f>
        <v>0</v>
      </c>
      <c r="N261" s="155"/>
      <c r="O261" s="155" t="n">
        <f aca="false">K261+N261</f>
        <v>0</v>
      </c>
      <c r="P261" s="155"/>
      <c r="Q261" s="155" t="n">
        <f aca="false">O261+P261</f>
        <v>0</v>
      </c>
      <c r="R261" s="155" t="n">
        <f aca="false">O261</f>
        <v>0</v>
      </c>
      <c r="S261" s="155"/>
      <c r="T261" s="155" t="n">
        <f aca="false">P261+S261</f>
        <v>0</v>
      </c>
      <c r="U261" s="155"/>
      <c r="V261" s="155" t="n">
        <f aca="false">T261+U261</f>
        <v>0</v>
      </c>
      <c r="W261" s="156"/>
      <c r="X261" s="156" t="n">
        <f aca="false">T261+W261</f>
        <v>0</v>
      </c>
      <c r="Y261" s="156"/>
      <c r="Z261" s="156" t="n">
        <f aca="false">V261+Y261</f>
        <v>0</v>
      </c>
      <c r="AA261" s="156"/>
      <c r="AB261" s="156"/>
      <c r="AC261" s="156" t="n">
        <f aca="false">X261+AB261</f>
        <v>0</v>
      </c>
      <c r="AD261" s="133" t="e">
        <f aca="false">AC261/AB261*100</f>
        <v>#DIV/0!</v>
      </c>
      <c r="AE261" s="157"/>
      <c r="AF261" s="103"/>
    </row>
    <row r="262" s="164" customFormat="true" ht="26.25" hidden="true" customHeight="true" outlineLevel="0" collapsed="false">
      <c r="A262" s="154" t="s">
        <v>291</v>
      </c>
      <c r="B262" s="140" t="s">
        <v>243</v>
      </c>
      <c r="C262" s="140" t="n">
        <v>11</v>
      </c>
      <c r="D262" s="140" t="s">
        <v>21</v>
      </c>
      <c r="E262" s="140"/>
      <c r="F262" s="140"/>
      <c r="G262" s="155" t="n">
        <v>3627.9</v>
      </c>
      <c r="H262" s="155" t="n">
        <v>-3627.9</v>
      </c>
      <c r="I262" s="155" t="n">
        <f aca="false">I263+I272+I279</f>
        <v>0</v>
      </c>
      <c r="J262" s="155" t="n">
        <v>0</v>
      </c>
      <c r="K262" s="155" t="n">
        <f aca="false">K263+K272+K279</f>
        <v>0</v>
      </c>
      <c r="L262" s="155" t="n">
        <v>0</v>
      </c>
      <c r="M262" s="155" t="n">
        <f aca="false">M263+M272+M279</f>
        <v>0</v>
      </c>
      <c r="N262" s="155" t="n">
        <v>0</v>
      </c>
      <c r="O262" s="155" t="n">
        <f aca="false">O263+O272+O279</f>
        <v>0</v>
      </c>
      <c r="P262" s="155" t="n">
        <v>0</v>
      </c>
      <c r="Q262" s="155" t="n">
        <f aca="false">Q263+Q272+Q279</f>
        <v>0</v>
      </c>
      <c r="R262" s="155" t="n">
        <f aca="false">O262</f>
        <v>0</v>
      </c>
      <c r="S262" s="155" t="n">
        <v>0</v>
      </c>
      <c r="T262" s="155" t="n">
        <f aca="false">T263+T272+T279</f>
        <v>0</v>
      </c>
      <c r="U262" s="155" t="n">
        <v>0</v>
      </c>
      <c r="V262" s="155" t="n">
        <f aca="false">V263+V272+V279</f>
        <v>0</v>
      </c>
      <c r="W262" s="156" t="n">
        <v>0</v>
      </c>
      <c r="X262" s="156" t="n">
        <f aca="false">X263+X272+X279</f>
        <v>0</v>
      </c>
      <c r="Y262" s="156" t="n">
        <v>0</v>
      </c>
      <c r="Z262" s="156" t="n">
        <f aca="false">Z263+Z272+Z279</f>
        <v>0</v>
      </c>
      <c r="AA262" s="156"/>
      <c r="AB262" s="156" t="n">
        <v>0</v>
      </c>
      <c r="AC262" s="156" t="n">
        <f aca="false">AC263+AC272+AC279</f>
        <v>0</v>
      </c>
      <c r="AD262" s="133" t="e">
        <f aca="false">AC262/AB262*100</f>
        <v>#DIV/0!</v>
      </c>
      <c r="AE262" s="157"/>
      <c r="AF262" s="103"/>
    </row>
    <row r="263" s="158" customFormat="true" ht="12.75" hidden="true" customHeight="true" outlineLevel="0" collapsed="false">
      <c r="A263" s="159" t="s">
        <v>188</v>
      </c>
      <c r="B263" s="160" t="s">
        <v>243</v>
      </c>
      <c r="C263" s="160" t="n">
        <v>11</v>
      </c>
      <c r="D263" s="160" t="s">
        <v>21</v>
      </c>
      <c r="E263" s="160" t="s">
        <v>189</v>
      </c>
      <c r="F263" s="160"/>
      <c r="G263" s="161" t="n">
        <f aca="false">G264+G266+G268+G270</f>
        <v>0</v>
      </c>
      <c r="H263" s="161" t="n">
        <f aca="false">H264+H266+H268+H270</f>
        <v>0</v>
      </c>
      <c r="I263" s="161" t="n">
        <f aca="false">I264+I266+I268+I270</f>
        <v>0</v>
      </c>
      <c r="J263" s="161" t="n">
        <f aca="false">J264+J266+J268+J270</f>
        <v>0</v>
      </c>
      <c r="K263" s="161" t="n">
        <f aca="false">K264+K266+K268+K270</f>
        <v>0</v>
      </c>
      <c r="L263" s="161" t="n">
        <f aca="false">L264+L266+L268+L270</f>
        <v>0</v>
      </c>
      <c r="M263" s="161" t="n">
        <f aca="false">M264+M266+M268+M270</f>
        <v>0</v>
      </c>
      <c r="N263" s="161" t="n">
        <f aca="false">N264+N266+N268+N270</f>
        <v>0</v>
      </c>
      <c r="O263" s="161" t="n">
        <f aca="false">O264+O266+O268+O270</f>
        <v>0</v>
      </c>
      <c r="P263" s="161" t="n">
        <f aca="false">P264+P266+P268+P270</f>
        <v>0</v>
      </c>
      <c r="Q263" s="161" t="n">
        <f aca="false">Q264+Q266+Q268+Q270</f>
        <v>0</v>
      </c>
      <c r="R263" s="155" t="n">
        <f aca="false">O263</f>
        <v>0</v>
      </c>
      <c r="S263" s="161" t="n">
        <f aca="false">S264+S266+S268+S270</f>
        <v>0</v>
      </c>
      <c r="T263" s="161" t="n">
        <f aca="false">T264+T266+T268+T270</f>
        <v>0</v>
      </c>
      <c r="U263" s="161" t="n">
        <f aca="false">U264+U266+U268+U270</f>
        <v>0</v>
      </c>
      <c r="V263" s="161" t="n">
        <f aca="false">V264+V266+V268+V270</f>
        <v>0</v>
      </c>
      <c r="W263" s="162" t="n">
        <f aca="false">W264+W266+W268+W270</f>
        <v>0</v>
      </c>
      <c r="X263" s="162" t="n">
        <f aca="false">X264+X266+X268+X270</f>
        <v>0</v>
      </c>
      <c r="Y263" s="162" t="n">
        <f aca="false">Y264+Y266+Y268+Y270</f>
        <v>0</v>
      </c>
      <c r="Z263" s="162" t="n">
        <f aca="false">Z264+Z266+Z268+Z270</f>
        <v>0</v>
      </c>
      <c r="AA263" s="162"/>
      <c r="AB263" s="162" t="n">
        <f aca="false">AB264+AB266+AB268+AB270</f>
        <v>0</v>
      </c>
      <c r="AC263" s="162" t="n">
        <f aca="false">AC264+AC266+AC268+AC270</f>
        <v>0</v>
      </c>
      <c r="AD263" s="133" t="e">
        <f aca="false">AC263/AB263*100</f>
        <v>#DIV/0!</v>
      </c>
      <c r="AE263" s="163"/>
      <c r="AF263" s="103"/>
    </row>
    <row r="264" s="158" customFormat="true" ht="25.5" hidden="true" customHeight="true" outlineLevel="0" collapsed="false">
      <c r="A264" s="159" t="s">
        <v>292</v>
      </c>
      <c r="B264" s="160" t="s">
        <v>243</v>
      </c>
      <c r="C264" s="160" t="s">
        <v>31</v>
      </c>
      <c r="D264" s="160" t="s">
        <v>21</v>
      </c>
      <c r="E264" s="160" t="s">
        <v>293</v>
      </c>
      <c r="F264" s="160"/>
      <c r="G264" s="155" t="n">
        <f aca="false">G265</f>
        <v>0</v>
      </c>
      <c r="H264" s="155" t="n">
        <f aca="false">H265</f>
        <v>0</v>
      </c>
      <c r="I264" s="155" t="n">
        <f aca="false">I265</f>
        <v>0</v>
      </c>
      <c r="J264" s="155" t="n">
        <f aca="false">J265</f>
        <v>0</v>
      </c>
      <c r="K264" s="155" t="n">
        <f aca="false">K265</f>
        <v>0</v>
      </c>
      <c r="L264" s="155" t="n">
        <f aca="false">L265</f>
        <v>0</v>
      </c>
      <c r="M264" s="155" t="n">
        <f aca="false">M265</f>
        <v>0</v>
      </c>
      <c r="N264" s="155" t="n">
        <f aca="false">N265</f>
        <v>0</v>
      </c>
      <c r="O264" s="155" t="n">
        <f aca="false">O265</f>
        <v>0</v>
      </c>
      <c r="P264" s="155" t="n">
        <f aca="false">P265</f>
        <v>0</v>
      </c>
      <c r="Q264" s="155" t="n">
        <f aca="false">Q265</f>
        <v>0</v>
      </c>
      <c r="R264" s="155" t="n">
        <f aca="false">O264</f>
        <v>0</v>
      </c>
      <c r="S264" s="155" t="n">
        <f aca="false">S265</f>
        <v>0</v>
      </c>
      <c r="T264" s="155" t="n">
        <f aca="false">T265</f>
        <v>0</v>
      </c>
      <c r="U264" s="155" t="n">
        <f aca="false">U265</f>
        <v>0</v>
      </c>
      <c r="V264" s="155" t="n">
        <f aca="false">V265</f>
        <v>0</v>
      </c>
      <c r="W264" s="156" t="n">
        <f aca="false">W265</f>
        <v>0</v>
      </c>
      <c r="X264" s="156" t="n">
        <f aca="false">X265</f>
        <v>0</v>
      </c>
      <c r="Y264" s="156" t="n">
        <f aca="false">Y265</f>
        <v>0</v>
      </c>
      <c r="Z264" s="156" t="n">
        <f aca="false">Z265</f>
        <v>0</v>
      </c>
      <c r="AA264" s="156"/>
      <c r="AB264" s="156" t="n">
        <f aca="false">AB265</f>
        <v>0</v>
      </c>
      <c r="AC264" s="156" t="n">
        <f aca="false">AC265</f>
        <v>0</v>
      </c>
      <c r="AD264" s="133" t="e">
        <f aca="false">AC264/AB264*100</f>
        <v>#DIV/0!</v>
      </c>
      <c r="AE264" s="157"/>
      <c r="AF264" s="103"/>
    </row>
    <row r="265" s="158" customFormat="true" ht="12.75" hidden="true" customHeight="true" outlineLevel="0" collapsed="false">
      <c r="A265" s="159" t="s">
        <v>154</v>
      </c>
      <c r="B265" s="160" t="s">
        <v>243</v>
      </c>
      <c r="C265" s="160" t="s">
        <v>31</v>
      </c>
      <c r="D265" s="160" t="s">
        <v>21</v>
      </c>
      <c r="E265" s="160" t="s">
        <v>293</v>
      </c>
      <c r="F265" s="160" t="s">
        <v>155</v>
      </c>
      <c r="G265" s="155"/>
      <c r="H265" s="155"/>
      <c r="I265" s="155" t="n">
        <f aca="false">G265+H265</f>
        <v>0</v>
      </c>
      <c r="J265" s="155"/>
      <c r="K265" s="155" t="n">
        <f aca="false">I265+J265</f>
        <v>0</v>
      </c>
      <c r="L265" s="155"/>
      <c r="M265" s="155" t="n">
        <f aca="false">K265+L265</f>
        <v>0</v>
      </c>
      <c r="N265" s="155"/>
      <c r="O265" s="155" t="n">
        <f aca="false">K265+N265</f>
        <v>0</v>
      </c>
      <c r="P265" s="155"/>
      <c r="Q265" s="155" t="n">
        <f aca="false">O265+P265</f>
        <v>0</v>
      </c>
      <c r="R265" s="155" t="n">
        <f aca="false">O265</f>
        <v>0</v>
      </c>
      <c r="S265" s="155"/>
      <c r="T265" s="155" t="n">
        <f aca="false">P265+S265</f>
        <v>0</v>
      </c>
      <c r="U265" s="155"/>
      <c r="V265" s="155" t="n">
        <f aca="false">T265+U265</f>
        <v>0</v>
      </c>
      <c r="W265" s="156"/>
      <c r="X265" s="156" t="n">
        <f aca="false">T265+W265</f>
        <v>0</v>
      </c>
      <c r="Y265" s="156"/>
      <c r="Z265" s="156" t="n">
        <f aca="false">V265+Y265</f>
        <v>0</v>
      </c>
      <c r="AA265" s="156"/>
      <c r="AB265" s="156"/>
      <c r="AC265" s="156" t="n">
        <f aca="false">X265+AB265</f>
        <v>0</v>
      </c>
      <c r="AD265" s="133" t="e">
        <f aca="false">AC265/AB265*100</f>
        <v>#DIV/0!</v>
      </c>
      <c r="AE265" s="157"/>
      <c r="AF265" s="103"/>
    </row>
    <row r="266" s="158" customFormat="true" ht="38.25" hidden="true" customHeight="true" outlineLevel="0" collapsed="false">
      <c r="A266" s="159" t="s">
        <v>294</v>
      </c>
      <c r="B266" s="160" t="s">
        <v>243</v>
      </c>
      <c r="C266" s="160" t="s">
        <v>31</v>
      </c>
      <c r="D266" s="160" t="s">
        <v>21</v>
      </c>
      <c r="E266" s="160" t="s">
        <v>295</v>
      </c>
      <c r="F266" s="160"/>
      <c r="G266" s="155" t="n">
        <f aca="false">G267</f>
        <v>0</v>
      </c>
      <c r="H266" s="155" t="n">
        <f aca="false">H267</f>
        <v>0</v>
      </c>
      <c r="I266" s="155" t="n">
        <f aca="false">I267</f>
        <v>0</v>
      </c>
      <c r="J266" s="155" t="n">
        <f aca="false">J267</f>
        <v>0</v>
      </c>
      <c r="K266" s="155" t="n">
        <f aca="false">K267</f>
        <v>0</v>
      </c>
      <c r="L266" s="155" t="n">
        <f aca="false">L267</f>
        <v>0</v>
      </c>
      <c r="M266" s="155" t="n">
        <f aca="false">M267</f>
        <v>0</v>
      </c>
      <c r="N266" s="155" t="n">
        <f aca="false">N267</f>
        <v>0</v>
      </c>
      <c r="O266" s="155" t="n">
        <f aca="false">O267</f>
        <v>0</v>
      </c>
      <c r="P266" s="155" t="n">
        <f aca="false">P267</f>
        <v>0</v>
      </c>
      <c r="Q266" s="155" t="n">
        <f aca="false">Q267</f>
        <v>0</v>
      </c>
      <c r="R266" s="155" t="n">
        <f aca="false">O266</f>
        <v>0</v>
      </c>
      <c r="S266" s="155" t="n">
        <f aca="false">S267</f>
        <v>0</v>
      </c>
      <c r="T266" s="155" t="n">
        <f aca="false">T267</f>
        <v>0</v>
      </c>
      <c r="U266" s="155" t="n">
        <f aca="false">U267</f>
        <v>0</v>
      </c>
      <c r="V266" s="155" t="n">
        <f aca="false">V267</f>
        <v>0</v>
      </c>
      <c r="W266" s="156" t="n">
        <f aca="false">W267</f>
        <v>0</v>
      </c>
      <c r="X266" s="156" t="n">
        <f aca="false">X267</f>
        <v>0</v>
      </c>
      <c r="Y266" s="156" t="n">
        <f aca="false">Y267</f>
        <v>0</v>
      </c>
      <c r="Z266" s="156" t="n">
        <f aca="false">Z267</f>
        <v>0</v>
      </c>
      <c r="AA266" s="156"/>
      <c r="AB266" s="156" t="n">
        <f aca="false">AB267</f>
        <v>0</v>
      </c>
      <c r="AC266" s="156" t="n">
        <f aca="false">AC267</f>
        <v>0</v>
      </c>
      <c r="AD266" s="133" t="e">
        <f aca="false">AC266/AB266*100</f>
        <v>#DIV/0!</v>
      </c>
      <c r="AE266" s="157"/>
      <c r="AF266" s="103"/>
    </row>
    <row r="267" s="158" customFormat="true" ht="12.75" hidden="true" customHeight="true" outlineLevel="0" collapsed="false">
      <c r="A267" s="159" t="s">
        <v>154</v>
      </c>
      <c r="B267" s="160" t="s">
        <v>243</v>
      </c>
      <c r="C267" s="160" t="s">
        <v>288</v>
      </c>
      <c r="D267" s="160" t="s">
        <v>21</v>
      </c>
      <c r="E267" s="160" t="s">
        <v>295</v>
      </c>
      <c r="F267" s="160" t="s">
        <v>155</v>
      </c>
      <c r="G267" s="155"/>
      <c r="H267" s="155"/>
      <c r="I267" s="155" t="n">
        <f aca="false">G267+H267</f>
        <v>0</v>
      </c>
      <c r="J267" s="155"/>
      <c r="K267" s="155" t="n">
        <f aca="false">I267+J267</f>
        <v>0</v>
      </c>
      <c r="L267" s="155"/>
      <c r="M267" s="155" t="n">
        <f aca="false">K267+L267</f>
        <v>0</v>
      </c>
      <c r="N267" s="155"/>
      <c r="O267" s="155" t="n">
        <f aca="false">K267+N267</f>
        <v>0</v>
      </c>
      <c r="P267" s="155"/>
      <c r="Q267" s="155" t="n">
        <f aca="false">O267+P267</f>
        <v>0</v>
      </c>
      <c r="R267" s="155" t="n">
        <f aca="false">O267</f>
        <v>0</v>
      </c>
      <c r="S267" s="155"/>
      <c r="T267" s="155" t="n">
        <f aca="false">P267+S267</f>
        <v>0</v>
      </c>
      <c r="U267" s="155"/>
      <c r="V267" s="155" t="n">
        <f aca="false">T267+U267</f>
        <v>0</v>
      </c>
      <c r="W267" s="156"/>
      <c r="X267" s="156" t="n">
        <f aca="false">T267+W267</f>
        <v>0</v>
      </c>
      <c r="Y267" s="156"/>
      <c r="Z267" s="156" t="n">
        <f aca="false">V267+Y267</f>
        <v>0</v>
      </c>
      <c r="AA267" s="156"/>
      <c r="AB267" s="156"/>
      <c r="AC267" s="156" t="n">
        <f aca="false">X267+AB267</f>
        <v>0</v>
      </c>
      <c r="AD267" s="133" t="e">
        <f aca="false">AC267/AB267*100</f>
        <v>#DIV/0!</v>
      </c>
      <c r="AE267" s="157"/>
      <c r="AF267" s="103"/>
    </row>
    <row r="268" s="158" customFormat="true" ht="38.25" hidden="true" customHeight="true" outlineLevel="0" collapsed="false">
      <c r="A268" s="159" t="s">
        <v>296</v>
      </c>
      <c r="B268" s="160" t="s">
        <v>243</v>
      </c>
      <c r="C268" s="160" t="s">
        <v>31</v>
      </c>
      <c r="D268" s="160" t="s">
        <v>21</v>
      </c>
      <c r="E268" s="160" t="s">
        <v>297</v>
      </c>
      <c r="F268" s="160"/>
      <c r="G268" s="155" t="n">
        <f aca="false">G269</f>
        <v>0</v>
      </c>
      <c r="H268" s="155" t="n">
        <f aca="false">H269</f>
        <v>0</v>
      </c>
      <c r="I268" s="155" t="n">
        <f aca="false">I269</f>
        <v>0</v>
      </c>
      <c r="J268" s="155" t="n">
        <f aca="false">J269</f>
        <v>0</v>
      </c>
      <c r="K268" s="155" t="n">
        <f aca="false">K269</f>
        <v>0</v>
      </c>
      <c r="L268" s="155" t="n">
        <f aca="false">L269</f>
        <v>0</v>
      </c>
      <c r="M268" s="155" t="n">
        <f aca="false">M269</f>
        <v>0</v>
      </c>
      <c r="N268" s="155" t="n">
        <f aca="false">N269</f>
        <v>0</v>
      </c>
      <c r="O268" s="155" t="n">
        <f aca="false">O269</f>
        <v>0</v>
      </c>
      <c r="P268" s="155" t="n">
        <f aca="false">P269</f>
        <v>0</v>
      </c>
      <c r="Q268" s="155" t="n">
        <f aca="false">Q269</f>
        <v>0</v>
      </c>
      <c r="R268" s="155" t="n">
        <f aca="false">O268</f>
        <v>0</v>
      </c>
      <c r="S268" s="155" t="n">
        <f aca="false">S269</f>
        <v>0</v>
      </c>
      <c r="T268" s="155" t="n">
        <f aca="false">T269</f>
        <v>0</v>
      </c>
      <c r="U268" s="155" t="n">
        <f aca="false">U269</f>
        <v>0</v>
      </c>
      <c r="V268" s="155" t="n">
        <f aca="false">V269</f>
        <v>0</v>
      </c>
      <c r="W268" s="156" t="n">
        <f aca="false">W269</f>
        <v>0</v>
      </c>
      <c r="X268" s="156" t="n">
        <f aca="false">X269</f>
        <v>0</v>
      </c>
      <c r="Y268" s="156" t="n">
        <f aca="false">Y269</f>
        <v>0</v>
      </c>
      <c r="Z268" s="156" t="n">
        <f aca="false">Z269</f>
        <v>0</v>
      </c>
      <c r="AA268" s="156"/>
      <c r="AB268" s="156" t="n">
        <f aca="false">AB269</f>
        <v>0</v>
      </c>
      <c r="AC268" s="156" t="n">
        <f aca="false">AC269</f>
        <v>0</v>
      </c>
      <c r="AD268" s="133" t="e">
        <f aca="false">AC268/AB268*100</f>
        <v>#DIV/0!</v>
      </c>
      <c r="AE268" s="157"/>
      <c r="AF268" s="103"/>
    </row>
    <row r="269" s="158" customFormat="true" ht="12.75" hidden="true" customHeight="true" outlineLevel="0" collapsed="false">
      <c r="A269" s="159" t="s">
        <v>154</v>
      </c>
      <c r="B269" s="160" t="s">
        <v>243</v>
      </c>
      <c r="C269" s="160" t="s">
        <v>31</v>
      </c>
      <c r="D269" s="160" t="s">
        <v>21</v>
      </c>
      <c r="E269" s="160" t="s">
        <v>297</v>
      </c>
      <c r="F269" s="160" t="s">
        <v>155</v>
      </c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 t="n">
        <f aca="false">O269</f>
        <v>0</v>
      </c>
      <c r="S269" s="155"/>
      <c r="T269" s="155"/>
      <c r="U269" s="155"/>
      <c r="V269" s="155"/>
      <c r="W269" s="156"/>
      <c r="X269" s="156"/>
      <c r="Y269" s="156"/>
      <c r="Z269" s="156"/>
      <c r="AA269" s="156"/>
      <c r="AB269" s="156"/>
      <c r="AC269" s="156"/>
      <c r="AD269" s="133" t="e">
        <f aca="false">AC269/AB269*100</f>
        <v>#DIV/0!</v>
      </c>
      <c r="AE269" s="157"/>
      <c r="AF269" s="103"/>
    </row>
    <row r="270" s="158" customFormat="true" ht="25.5" hidden="true" customHeight="true" outlineLevel="0" collapsed="false">
      <c r="A270" s="159" t="s">
        <v>298</v>
      </c>
      <c r="B270" s="160" t="s">
        <v>243</v>
      </c>
      <c r="C270" s="160" t="s">
        <v>31</v>
      </c>
      <c r="D270" s="160" t="s">
        <v>21</v>
      </c>
      <c r="E270" s="160" t="s">
        <v>299</v>
      </c>
      <c r="F270" s="160"/>
      <c r="G270" s="155" t="n">
        <f aca="false">G271</f>
        <v>0</v>
      </c>
      <c r="H270" s="155" t="n">
        <f aca="false">H271</f>
        <v>0</v>
      </c>
      <c r="I270" s="155" t="n">
        <f aca="false">I271</f>
        <v>0</v>
      </c>
      <c r="J270" s="155" t="n">
        <f aca="false">J271</f>
        <v>0</v>
      </c>
      <c r="K270" s="155" t="n">
        <f aca="false">K271</f>
        <v>0</v>
      </c>
      <c r="L270" s="155" t="n">
        <f aca="false">L271</f>
        <v>0</v>
      </c>
      <c r="M270" s="155" t="n">
        <f aca="false">M271</f>
        <v>0</v>
      </c>
      <c r="N270" s="155" t="n">
        <f aca="false">N271</f>
        <v>0</v>
      </c>
      <c r="O270" s="155" t="n">
        <f aca="false">O271</f>
        <v>0</v>
      </c>
      <c r="P270" s="155" t="n">
        <f aca="false">P271</f>
        <v>0</v>
      </c>
      <c r="Q270" s="155" t="n">
        <f aca="false">Q271</f>
        <v>0</v>
      </c>
      <c r="R270" s="155" t="n">
        <f aca="false">O270</f>
        <v>0</v>
      </c>
      <c r="S270" s="155" t="n">
        <f aca="false">S271</f>
        <v>0</v>
      </c>
      <c r="T270" s="155" t="n">
        <f aca="false">T271</f>
        <v>0</v>
      </c>
      <c r="U270" s="155" t="n">
        <f aca="false">U271</f>
        <v>0</v>
      </c>
      <c r="V270" s="155" t="n">
        <f aca="false">V271</f>
        <v>0</v>
      </c>
      <c r="W270" s="156" t="n">
        <f aca="false">W271</f>
        <v>0</v>
      </c>
      <c r="X270" s="156" t="n">
        <f aca="false">X271</f>
        <v>0</v>
      </c>
      <c r="Y270" s="156" t="n">
        <f aca="false">Y271</f>
        <v>0</v>
      </c>
      <c r="Z270" s="156" t="n">
        <f aca="false">Z271</f>
        <v>0</v>
      </c>
      <c r="AA270" s="156"/>
      <c r="AB270" s="156" t="n">
        <f aca="false">AB271</f>
        <v>0</v>
      </c>
      <c r="AC270" s="156" t="n">
        <f aca="false">AC271</f>
        <v>0</v>
      </c>
      <c r="AD270" s="133" t="e">
        <f aca="false">AC270/AB270*100</f>
        <v>#DIV/0!</v>
      </c>
      <c r="AE270" s="157"/>
      <c r="AF270" s="103"/>
    </row>
    <row r="271" s="158" customFormat="true" ht="12.75" hidden="true" customHeight="true" outlineLevel="0" collapsed="false">
      <c r="A271" s="159" t="s">
        <v>154</v>
      </c>
      <c r="B271" s="160" t="s">
        <v>243</v>
      </c>
      <c r="C271" s="160" t="s">
        <v>31</v>
      </c>
      <c r="D271" s="160" t="s">
        <v>21</v>
      </c>
      <c r="E271" s="160" t="s">
        <v>299</v>
      </c>
      <c r="F271" s="160" t="s">
        <v>155</v>
      </c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 t="n">
        <f aca="false">O271</f>
        <v>0</v>
      </c>
      <c r="S271" s="155"/>
      <c r="T271" s="155"/>
      <c r="U271" s="155"/>
      <c r="V271" s="155"/>
      <c r="W271" s="156"/>
      <c r="X271" s="156"/>
      <c r="Y271" s="156"/>
      <c r="Z271" s="156"/>
      <c r="AA271" s="156"/>
      <c r="AB271" s="156"/>
      <c r="AC271" s="156"/>
      <c r="AD271" s="133" t="e">
        <f aca="false">AC271/AB271*100</f>
        <v>#DIV/0!</v>
      </c>
      <c r="AE271" s="157"/>
      <c r="AF271" s="103"/>
    </row>
    <row r="272" s="158" customFormat="true" ht="12.75" hidden="true" customHeight="true" outlineLevel="0" collapsed="false">
      <c r="A272" s="159" t="s">
        <v>300</v>
      </c>
      <c r="B272" s="160" t="s">
        <v>243</v>
      </c>
      <c r="C272" s="160" t="s">
        <v>31</v>
      </c>
      <c r="D272" s="160" t="s">
        <v>21</v>
      </c>
      <c r="E272" s="160" t="s">
        <v>301</v>
      </c>
      <c r="F272" s="160"/>
      <c r="G272" s="155" t="n">
        <f aca="false">G273+G275+G277</f>
        <v>0</v>
      </c>
      <c r="H272" s="155" t="n">
        <f aca="false">H273+H275+H277</f>
        <v>0</v>
      </c>
      <c r="I272" s="155" t="n">
        <f aca="false">I273+I275+I277</f>
        <v>0</v>
      </c>
      <c r="J272" s="155" t="n">
        <f aca="false">J273+J275+J277</f>
        <v>0</v>
      </c>
      <c r="K272" s="155" t="n">
        <f aca="false">K273+K275+K277</f>
        <v>0</v>
      </c>
      <c r="L272" s="155" t="n">
        <f aca="false">L273+L275+L277</f>
        <v>0</v>
      </c>
      <c r="M272" s="155" t="n">
        <f aca="false">M273+M275+M277</f>
        <v>0</v>
      </c>
      <c r="N272" s="155" t="n">
        <f aca="false">N273+N275+N277</f>
        <v>0</v>
      </c>
      <c r="O272" s="155" t="n">
        <f aca="false">O273+O275+O277</f>
        <v>0</v>
      </c>
      <c r="P272" s="155" t="n">
        <f aca="false">P273+P275+P277</f>
        <v>0</v>
      </c>
      <c r="Q272" s="155" t="n">
        <f aca="false">Q273+Q275+Q277</f>
        <v>0</v>
      </c>
      <c r="R272" s="155" t="n">
        <f aca="false">O272</f>
        <v>0</v>
      </c>
      <c r="S272" s="155" t="n">
        <f aca="false">S273+S275+S277</f>
        <v>0</v>
      </c>
      <c r="T272" s="155" t="n">
        <f aca="false">T273+T275+T277</f>
        <v>0</v>
      </c>
      <c r="U272" s="155" t="n">
        <f aca="false">U273+U275+U277</f>
        <v>0</v>
      </c>
      <c r="V272" s="155" t="n">
        <f aca="false">V273+V275+V277</f>
        <v>0</v>
      </c>
      <c r="W272" s="156" t="n">
        <f aca="false">W273+W275+W277</f>
        <v>0</v>
      </c>
      <c r="X272" s="156" t="n">
        <f aca="false">X273+X275+X277</f>
        <v>0</v>
      </c>
      <c r="Y272" s="156" t="n">
        <f aca="false">Y273+Y275+Y277</f>
        <v>0</v>
      </c>
      <c r="Z272" s="156" t="n">
        <f aca="false">Z273+Z275+Z277</f>
        <v>0</v>
      </c>
      <c r="AA272" s="156"/>
      <c r="AB272" s="156" t="n">
        <f aca="false">AB273+AB275+AB277</f>
        <v>0</v>
      </c>
      <c r="AC272" s="156" t="n">
        <f aca="false">AC273+AC275+AC277</f>
        <v>0</v>
      </c>
      <c r="AD272" s="133" t="e">
        <f aca="false">AC272/AB272*100</f>
        <v>#DIV/0!</v>
      </c>
      <c r="AE272" s="157"/>
      <c r="AF272" s="103"/>
    </row>
    <row r="273" s="158" customFormat="true" ht="51" hidden="true" customHeight="true" outlineLevel="0" collapsed="false">
      <c r="A273" s="159" t="s">
        <v>302</v>
      </c>
      <c r="B273" s="160" t="s">
        <v>243</v>
      </c>
      <c r="C273" s="160" t="s">
        <v>31</v>
      </c>
      <c r="D273" s="160" t="s">
        <v>21</v>
      </c>
      <c r="E273" s="160" t="s">
        <v>303</v>
      </c>
      <c r="F273" s="160"/>
      <c r="G273" s="155" t="n">
        <f aca="false">G274</f>
        <v>0</v>
      </c>
      <c r="H273" s="155" t="n">
        <f aca="false">H274</f>
        <v>0</v>
      </c>
      <c r="I273" s="155" t="n">
        <f aca="false">I274</f>
        <v>0</v>
      </c>
      <c r="J273" s="155" t="n">
        <f aca="false">J274</f>
        <v>0</v>
      </c>
      <c r="K273" s="155" t="n">
        <f aca="false">K274</f>
        <v>0</v>
      </c>
      <c r="L273" s="155" t="n">
        <f aca="false">L274</f>
        <v>0</v>
      </c>
      <c r="M273" s="155" t="n">
        <f aca="false">M274</f>
        <v>0</v>
      </c>
      <c r="N273" s="155" t="n">
        <f aca="false">N274</f>
        <v>0</v>
      </c>
      <c r="O273" s="155" t="n">
        <f aca="false">O274</f>
        <v>0</v>
      </c>
      <c r="P273" s="155" t="n">
        <f aca="false">P274</f>
        <v>0</v>
      </c>
      <c r="Q273" s="155" t="n">
        <f aca="false">Q274</f>
        <v>0</v>
      </c>
      <c r="R273" s="155" t="n">
        <f aca="false">O273</f>
        <v>0</v>
      </c>
      <c r="S273" s="155" t="n">
        <f aca="false">S274</f>
        <v>0</v>
      </c>
      <c r="T273" s="155" t="n">
        <f aca="false">T274</f>
        <v>0</v>
      </c>
      <c r="U273" s="155" t="n">
        <f aca="false">U274</f>
        <v>0</v>
      </c>
      <c r="V273" s="155" t="n">
        <f aca="false">V274</f>
        <v>0</v>
      </c>
      <c r="W273" s="156" t="n">
        <f aca="false">W274</f>
        <v>0</v>
      </c>
      <c r="X273" s="156" t="n">
        <f aca="false">X274</f>
        <v>0</v>
      </c>
      <c r="Y273" s="156" t="n">
        <f aca="false">Y274</f>
        <v>0</v>
      </c>
      <c r="Z273" s="156" t="n">
        <f aca="false">Z274</f>
        <v>0</v>
      </c>
      <c r="AA273" s="156"/>
      <c r="AB273" s="156" t="n">
        <f aca="false">AB274</f>
        <v>0</v>
      </c>
      <c r="AC273" s="156" t="n">
        <f aca="false">AC274</f>
        <v>0</v>
      </c>
      <c r="AD273" s="133" t="e">
        <f aca="false">AC273/AB273*100</f>
        <v>#DIV/0!</v>
      </c>
      <c r="AE273" s="157"/>
      <c r="AF273" s="103"/>
    </row>
    <row r="274" s="158" customFormat="true" ht="12.75" hidden="true" customHeight="true" outlineLevel="0" collapsed="false">
      <c r="A274" s="159" t="s">
        <v>154</v>
      </c>
      <c r="B274" s="160" t="s">
        <v>243</v>
      </c>
      <c r="C274" s="160" t="s">
        <v>31</v>
      </c>
      <c r="D274" s="160" t="s">
        <v>21</v>
      </c>
      <c r="E274" s="160" t="s">
        <v>303</v>
      </c>
      <c r="F274" s="160" t="s">
        <v>155</v>
      </c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 t="n">
        <f aca="false">O274</f>
        <v>0</v>
      </c>
      <c r="S274" s="155"/>
      <c r="T274" s="155"/>
      <c r="U274" s="155"/>
      <c r="V274" s="155"/>
      <c r="W274" s="156"/>
      <c r="X274" s="156"/>
      <c r="Y274" s="156"/>
      <c r="Z274" s="156"/>
      <c r="AA274" s="156"/>
      <c r="AB274" s="156"/>
      <c r="AC274" s="156"/>
      <c r="AD274" s="133" t="e">
        <f aca="false">AC274/AB274*100</f>
        <v>#DIV/0!</v>
      </c>
      <c r="AE274" s="157"/>
      <c r="AF274" s="103"/>
    </row>
    <row r="275" s="158" customFormat="true" ht="38.25" hidden="true" customHeight="true" outlineLevel="0" collapsed="false">
      <c r="A275" s="159" t="s">
        <v>304</v>
      </c>
      <c r="B275" s="160" t="s">
        <v>243</v>
      </c>
      <c r="C275" s="160" t="s">
        <v>288</v>
      </c>
      <c r="D275" s="160" t="s">
        <v>21</v>
      </c>
      <c r="E275" s="160" t="s">
        <v>305</v>
      </c>
      <c r="F275" s="160"/>
      <c r="G275" s="155" t="n">
        <f aca="false">G276</f>
        <v>0</v>
      </c>
      <c r="H275" s="155" t="n">
        <f aca="false">H276</f>
        <v>0</v>
      </c>
      <c r="I275" s="155" t="n">
        <f aca="false">I276</f>
        <v>0</v>
      </c>
      <c r="J275" s="155" t="n">
        <f aca="false">J276</f>
        <v>0</v>
      </c>
      <c r="K275" s="155" t="n">
        <f aca="false">K276</f>
        <v>0</v>
      </c>
      <c r="L275" s="155" t="n">
        <f aca="false">L276</f>
        <v>0</v>
      </c>
      <c r="M275" s="155" t="n">
        <f aca="false">M276</f>
        <v>0</v>
      </c>
      <c r="N275" s="155" t="n">
        <f aca="false">N276</f>
        <v>0</v>
      </c>
      <c r="O275" s="155" t="n">
        <f aca="false">O276</f>
        <v>0</v>
      </c>
      <c r="P275" s="155" t="n">
        <f aca="false">P276</f>
        <v>0</v>
      </c>
      <c r="Q275" s="155" t="n">
        <f aca="false">Q276</f>
        <v>0</v>
      </c>
      <c r="R275" s="155" t="n">
        <f aca="false">O275</f>
        <v>0</v>
      </c>
      <c r="S275" s="155" t="n">
        <f aca="false">S276</f>
        <v>0</v>
      </c>
      <c r="T275" s="155" t="n">
        <f aca="false">T276</f>
        <v>0</v>
      </c>
      <c r="U275" s="155" t="n">
        <f aca="false">U276</f>
        <v>0</v>
      </c>
      <c r="V275" s="155" t="n">
        <f aca="false">V276</f>
        <v>0</v>
      </c>
      <c r="W275" s="156" t="n">
        <f aca="false">W276</f>
        <v>0</v>
      </c>
      <c r="X275" s="156" t="n">
        <f aca="false">X276</f>
        <v>0</v>
      </c>
      <c r="Y275" s="156" t="n">
        <f aca="false">Y276</f>
        <v>0</v>
      </c>
      <c r="Z275" s="156" t="n">
        <f aca="false">Z276</f>
        <v>0</v>
      </c>
      <c r="AA275" s="156"/>
      <c r="AB275" s="156" t="n">
        <f aca="false">AB276</f>
        <v>0</v>
      </c>
      <c r="AC275" s="156" t="n">
        <f aca="false">AC276</f>
        <v>0</v>
      </c>
      <c r="AD275" s="133" t="e">
        <f aca="false">AC275/AB275*100</f>
        <v>#DIV/0!</v>
      </c>
      <c r="AE275" s="157"/>
      <c r="AF275" s="103"/>
    </row>
    <row r="276" s="158" customFormat="true" ht="12.75" hidden="true" customHeight="true" outlineLevel="0" collapsed="false">
      <c r="A276" s="159" t="s">
        <v>154</v>
      </c>
      <c r="B276" s="160" t="s">
        <v>243</v>
      </c>
      <c r="C276" s="160" t="s">
        <v>31</v>
      </c>
      <c r="D276" s="160" t="s">
        <v>21</v>
      </c>
      <c r="E276" s="160" t="s">
        <v>305</v>
      </c>
      <c r="F276" s="160" t="s">
        <v>155</v>
      </c>
      <c r="G276" s="155"/>
      <c r="H276" s="155"/>
      <c r="I276" s="155" t="n">
        <f aca="false">G276+H276</f>
        <v>0</v>
      </c>
      <c r="J276" s="155"/>
      <c r="K276" s="155" t="n">
        <f aca="false">I276+J276</f>
        <v>0</v>
      </c>
      <c r="L276" s="155"/>
      <c r="M276" s="155" t="n">
        <f aca="false">K276+L276</f>
        <v>0</v>
      </c>
      <c r="N276" s="155"/>
      <c r="O276" s="155" t="n">
        <f aca="false">K276+N276</f>
        <v>0</v>
      </c>
      <c r="P276" s="155"/>
      <c r="Q276" s="155" t="n">
        <f aca="false">O276+P276</f>
        <v>0</v>
      </c>
      <c r="R276" s="155" t="n">
        <f aca="false">O276</f>
        <v>0</v>
      </c>
      <c r="S276" s="155"/>
      <c r="T276" s="155" t="n">
        <f aca="false">P276+S276</f>
        <v>0</v>
      </c>
      <c r="U276" s="155"/>
      <c r="V276" s="155" t="n">
        <f aca="false">T276+U276</f>
        <v>0</v>
      </c>
      <c r="W276" s="156"/>
      <c r="X276" s="156" t="n">
        <f aca="false">T276+W276</f>
        <v>0</v>
      </c>
      <c r="Y276" s="156"/>
      <c r="Z276" s="156" t="n">
        <f aca="false">V276+Y276</f>
        <v>0</v>
      </c>
      <c r="AA276" s="156"/>
      <c r="AB276" s="156"/>
      <c r="AC276" s="156" t="n">
        <f aca="false">X276+AB276</f>
        <v>0</v>
      </c>
      <c r="AD276" s="133" t="e">
        <f aca="false">AC276/AB276*100</f>
        <v>#DIV/0!</v>
      </c>
      <c r="AE276" s="157"/>
      <c r="AF276" s="103"/>
    </row>
    <row r="277" s="158" customFormat="true" ht="51" hidden="true" customHeight="true" outlineLevel="0" collapsed="false">
      <c r="A277" s="159" t="s">
        <v>306</v>
      </c>
      <c r="B277" s="160" t="s">
        <v>243</v>
      </c>
      <c r="C277" s="160" t="s">
        <v>31</v>
      </c>
      <c r="D277" s="160" t="s">
        <v>21</v>
      </c>
      <c r="E277" s="160" t="s">
        <v>307</v>
      </c>
      <c r="F277" s="160"/>
      <c r="G277" s="155" t="n">
        <f aca="false">G278</f>
        <v>0</v>
      </c>
      <c r="H277" s="155" t="n">
        <f aca="false">H278</f>
        <v>0</v>
      </c>
      <c r="I277" s="155" t="n">
        <f aca="false">I278</f>
        <v>0</v>
      </c>
      <c r="J277" s="155" t="n">
        <f aca="false">J278</f>
        <v>0</v>
      </c>
      <c r="K277" s="155" t="n">
        <f aca="false">K278</f>
        <v>0</v>
      </c>
      <c r="L277" s="155" t="n">
        <f aca="false">L278</f>
        <v>0</v>
      </c>
      <c r="M277" s="155" t="n">
        <f aca="false">M278</f>
        <v>0</v>
      </c>
      <c r="N277" s="155" t="n">
        <f aca="false">N278</f>
        <v>0</v>
      </c>
      <c r="O277" s="155" t="n">
        <f aca="false">O278</f>
        <v>0</v>
      </c>
      <c r="P277" s="155" t="n">
        <f aca="false">P278</f>
        <v>0</v>
      </c>
      <c r="Q277" s="155" t="n">
        <f aca="false">Q278</f>
        <v>0</v>
      </c>
      <c r="R277" s="155" t="n">
        <f aca="false">O277</f>
        <v>0</v>
      </c>
      <c r="S277" s="155" t="n">
        <f aca="false">S278</f>
        <v>0</v>
      </c>
      <c r="T277" s="155" t="n">
        <f aca="false">T278</f>
        <v>0</v>
      </c>
      <c r="U277" s="155" t="n">
        <f aca="false">U278</f>
        <v>0</v>
      </c>
      <c r="V277" s="155" t="n">
        <f aca="false">V278</f>
        <v>0</v>
      </c>
      <c r="W277" s="156" t="n">
        <f aca="false">W278</f>
        <v>0</v>
      </c>
      <c r="X277" s="156" t="n">
        <f aca="false">X278</f>
        <v>0</v>
      </c>
      <c r="Y277" s="156" t="n">
        <f aca="false">Y278</f>
        <v>0</v>
      </c>
      <c r="Z277" s="156" t="n">
        <f aca="false">Z278</f>
        <v>0</v>
      </c>
      <c r="AA277" s="156"/>
      <c r="AB277" s="156" t="n">
        <f aca="false">AB278</f>
        <v>0</v>
      </c>
      <c r="AC277" s="156" t="n">
        <f aca="false">AC278</f>
        <v>0</v>
      </c>
      <c r="AD277" s="133" t="e">
        <f aca="false">AC277/AB277*100</f>
        <v>#DIV/0!</v>
      </c>
      <c r="AE277" s="157"/>
      <c r="AF277" s="103"/>
    </row>
    <row r="278" s="158" customFormat="true" ht="12.75" hidden="true" customHeight="true" outlineLevel="0" collapsed="false">
      <c r="A278" s="159" t="s">
        <v>154</v>
      </c>
      <c r="B278" s="160" t="s">
        <v>243</v>
      </c>
      <c r="C278" s="160" t="s">
        <v>31</v>
      </c>
      <c r="D278" s="160" t="s">
        <v>21</v>
      </c>
      <c r="E278" s="160" t="s">
        <v>307</v>
      </c>
      <c r="F278" s="160" t="s">
        <v>155</v>
      </c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 t="n">
        <f aca="false">O278</f>
        <v>0</v>
      </c>
      <c r="S278" s="155"/>
      <c r="T278" s="155"/>
      <c r="U278" s="155"/>
      <c r="V278" s="155"/>
      <c r="W278" s="156"/>
      <c r="X278" s="156"/>
      <c r="Y278" s="156"/>
      <c r="Z278" s="156"/>
      <c r="AA278" s="156"/>
      <c r="AB278" s="156"/>
      <c r="AC278" s="156"/>
      <c r="AD278" s="133" t="e">
        <f aca="false">AC278/AB278*100</f>
        <v>#DIV/0!</v>
      </c>
      <c r="AE278" s="157"/>
      <c r="AF278" s="103"/>
    </row>
    <row r="279" s="172" customFormat="true" ht="12.75" hidden="true" customHeight="true" outlineLevel="0" collapsed="false">
      <c r="A279" s="159" t="s">
        <v>230</v>
      </c>
      <c r="B279" s="160" t="s">
        <v>243</v>
      </c>
      <c r="C279" s="160" t="n">
        <v>11</v>
      </c>
      <c r="D279" s="160" t="s">
        <v>21</v>
      </c>
      <c r="E279" s="160" t="s">
        <v>231</v>
      </c>
      <c r="F279" s="160"/>
      <c r="G279" s="161" t="n">
        <f aca="false">+G280+G282+G290+G292+G294+G296+G298+G300+G284+G286+G288</f>
        <v>0</v>
      </c>
      <c r="H279" s="161" t="n">
        <f aca="false">+H280+H282+H290+H292+H294+H296+H298+H300+H284+H286+H288</f>
        <v>0</v>
      </c>
      <c r="I279" s="161" t="n">
        <f aca="false">+I280+I282+I290+I292+I294+I296+I298+I300+I284+I286+I288</f>
        <v>0</v>
      </c>
      <c r="J279" s="161" t="n">
        <f aca="false">+J280+J282+J290+J292+J294+J296+J298+J300+J284+J286+J288</f>
        <v>0</v>
      </c>
      <c r="K279" s="161" t="n">
        <f aca="false">+K280+K282+K290+K292+K294+K296+K298+K300+K284+K286+K288</f>
        <v>0</v>
      </c>
      <c r="L279" s="161" t="n">
        <f aca="false">+L280+L282+L290+L292+L294+L296+L298+L300+L284+L286+L288</f>
        <v>0</v>
      </c>
      <c r="M279" s="161" t="n">
        <f aca="false">+M280+M282+M290+M292+M294+M296+M298+M300+M284+M286+M288</f>
        <v>0</v>
      </c>
      <c r="N279" s="161" t="n">
        <f aca="false">+N280+N282+N290+N292+N294+N296+N298+N300+N284+N286+N288</f>
        <v>0</v>
      </c>
      <c r="O279" s="161" t="n">
        <f aca="false">+O280+O282+O290+O292+O294+O296+O298+O300+O284+O286+O288</f>
        <v>0</v>
      </c>
      <c r="P279" s="161" t="n">
        <f aca="false">+P280+P282+P290+P292+P294+P296+P298+P300+P284+P286+P288</f>
        <v>0</v>
      </c>
      <c r="Q279" s="161" t="n">
        <f aca="false">Q280+Q282+Q290+Q292+Q294+Q296+Q298+Q300+Q284+Q286+Q288</f>
        <v>0</v>
      </c>
      <c r="R279" s="155" t="n">
        <f aca="false">O279</f>
        <v>0</v>
      </c>
      <c r="S279" s="161" t="n">
        <f aca="false">+S280+S282+S290+S292+S294+S296+S298+S300+S284+S286+S288</f>
        <v>0</v>
      </c>
      <c r="T279" s="161" t="n">
        <f aca="false">+T280+T282+T290+T292+T294+T296+T298+T300+T284+T286+T288</f>
        <v>0</v>
      </c>
      <c r="U279" s="161" t="n">
        <f aca="false">+U280+U282+U290+U292+U294+U296+U298+U300+U284+U286+U288</f>
        <v>0</v>
      </c>
      <c r="V279" s="161" t="n">
        <f aca="false">V280+V282+V290+V292+V294+V296+V298+V300+V284+V286+V288</f>
        <v>0</v>
      </c>
      <c r="W279" s="162" t="n">
        <f aca="false">+W280+W282+W290+W292+W294+W296+W298+W300+W284+W286+W288</f>
        <v>0</v>
      </c>
      <c r="X279" s="162" t="n">
        <f aca="false">+X280+X282+X290+X292+X294+X296+X298+X300+X284+X286+X288</f>
        <v>0</v>
      </c>
      <c r="Y279" s="162" t="n">
        <f aca="false">+Y280+Y282+Y290+Y292+Y294+Y296+Y298+Y300+Y284+Y286+Y288</f>
        <v>0</v>
      </c>
      <c r="Z279" s="162" t="n">
        <f aca="false">+Z280+Z282+Z290+Z292+Z294+Z296+Z298+Z300+Z284+Z286+Z288</f>
        <v>0</v>
      </c>
      <c r="AA279" s="162"/>
      <c r="AB279" s="162" t="n">
        <f aca="false">+AB280+AB282+AB290+AB292+AB294+AB296+AB298+AB300+AB284+AB286+AB288</f>
        <v>0</v>
      </c>
      <c r="AC279" s="162" t="n">
        <f aca="false">+AC280+AC282+AC290+AC292+AC294+AC296+AC298+AC300+AC284+AC286+AC288</f>
        <v>0</v>
      </c>
      <c r="AD279" s="133" t="e">
        <f aca="false">AC279/AB279*100</f>
        <v>#DIV/0!</v>
      </c>
      <c r="AE279" s="163"/>
      <c r="AF279" s="171"/>
    </row>
    <row r="280" s="158" customFormat="true" ht="38.25" hidden="true" customHeight="true" outlineLevel="0" collapsed="false">
      <c r="A280" s="159" t="s">
        <v>308</v>
      </c>
      <c r="B280" s="160" t="s">
        <v>243</v>
      </c>
      <c r="C280" s="160" t="n">
        <v>11</v>
      </c>
      <c r="D280" s="160" t="s">
        <v>21</v>
      </c>
      <c r="E280" s="160" t="s">
        <v>309</v>
      </c>
      <c r="F280" s="160"/>
      <c r="G280" s="155" t="n">
        <f aca="false">G281</f>
        <v>0</v>
      </c>
      <c r="H280" s="155" t="n">
        <f aca="false">H281</f>
        <v>0</v>
      </c>
      <c r="I280" s="155" t="n">
        <f aca="false">I281</f>
        <v>0</v>
      </c>
      <c r="J280" s="155" t="n">
        <f aca="false">J281</f>
        <v>0</v>
      </c>
      <c r="K280" s="155" t="n">
        <f aca="false">K281</f>
        <v>0</v>
      </c>
      <c r="L280" s="155" t="n">
        <f aca="false">L281</f>
        <v>0</v>
      </c>
      <c r="M280" s="155" t="n">
        <f aca="false">M281</f>
        <v>0</v>
      </c>
      <c r="N280" s="155" t="n">
        <f aca="false">N281</f>
        <v>0</v>
      </c>
      <c r="O280" s="155" t="n">
        <f aca="false">O281</f>
        <v>0</v>
      </c>
      <c r="P280" s="155" t="n">
        <f aca="false">P281</f>
        <v>0</v>
      </c>
      <c r="Q280" s="155" t="n">
        <f aca="false">Q281</f>
        <v>0</v>
      </c>
      <c r="R280" s="155" t="n">
        <f aca="false">O280</f>
        <v>0</v>
      </c>
      <c r="S280" s="155" t="n">
        <f aca="false">S281</f>
        <v>0</v>
      </c>
      <c r="T280" s="155" t="n">
        <f aca="false">T281</f>
        <v>0</v>
      </c>
      <c r="U280" s="155" t="n">
        <f aca="false">U281</f>
        <v>0</v>
      </c>
      <c r="V280" s="155" t="n">
        <f aca="false">V281</f>
        <v>0</v>
      </c>
      <c r="W280" s="156" t="n">
        <f aca="false">W281</f>
        <v>0</v>
      </c>
      <c r="X280" s="156" t="n">
        <f aca="false">X281</f>
        <v>0</v>
      </c>
      <c r="Y280" s="156" t="n">
        <f aca="false">Y281</f>
        <v>0</v>
      </c>
      <c r="Z280" s="156" t="n">
        <f aca="false">Z281</f>
        <v>0</v>
      </c>
      <c r="AA280" s="156"/>
      <c r="AB280" s="156" t="n">
        <f aca="false">AB281</f>
        <v>0</v>
      </c>
      <c r="AC280" s="156" t="n">
        <f aca="false">AC281</f>
        <v>0</v>
      </c>
      <c r="AD280" s="133" t="e">
        <f aca="false">AC280/AB280*100</f>
        <v>#DIV/0!</v>
      </c>
      <c r="AE280" s="157"/>
      <c r="AF280" s="103"/>
    </row>
    <row r="281" s="158" customFormat="true" ht="12.75" hidden="true" customHeight="true" outlineLevel="0" collapsed="false">
      <c r="A281" s="159" t="s">
        <v>154</v>
      </c>
      <c r="B281" s="160" t="s">
        <v>243</v>
      </c>
      <c r="C281" s="160" t="n">
        <v>11</v>
      </c>
      <c r="D281" s="160" t="s">
        <v>21</v>
      </c>
      <c r="E281" s="160" t="s">
        <v>309</v>
      </c>
      <c r="F281" s="160" t="s">
        <v>155</v>
      </c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 t="n">
        <f aca="false">O281</f>
        <v>0</v>
      </c>
      <c r="S281" s="155"/>
      <c r="T281" s="155"/>
      <c r="U281" s="155"/>
      <c r="V281" s="155"/>
      <c r="W281" s="156"/>
      <c r="X281" s="156"/>
      <c r="Y281" s="156"/>
      <c r="Z281" s="156"/>
      <c r="AA281" s="156"/>
      <c r="AB281" s="156"/>
      <c r="AC281" s="156"/>
      <c r="AD281" s="133" t="e">
        <f aca="false">AC281/AB281*100</f>
        <v>#DIV/0!</v>
      </c>
      <c r="AE281" s="157"/>
      <c r="AF281" s="103"/>
    </row>
    <row r="282" s="158" customFormat="true" ht="25.5" hidden="true" customHeight="true" outlineLevel="0" collapsed="false">
      <c r="A282" s="159" t="s">
        <v>310</v>
      </c>
      <c r="B282" s="160" t="s">
        <v>243</v>
      </c>
      <c r="C282" s="160" t="n">
        <v>11</v>
      </c>
      <c r="D282" s="160" t="s">
        <v>21</v>
      </c>
      <c r="E282" s="160" t="s">
        <v>311</v>
      </c>
      <c r="F282" s="160"/>
      <c r="G282" s="155" t="n">
        <f aca="false">G283</f>
        <v>0</v>
      </c>
      <c r="H282" s="155" t="n">
        <f aca="false">H283</f>
        <v>0</v>
      </c>
      <c r="I282" s="155" t="n">
        <f aca="false">I283</f>
        <v>0</v>
      </c>
      <c r="J282" s="155" t="n">
        <f aca="false">J283</f>
        <v>0</v>
      </c>
      <c r="K282" s="155" t="n">
        <f aca="false">K283</f>
        <v>0</v>
      </c>
      <c r="L282" s="155" t="n">
        <f aca="false">L283</f>
        <v>0</v>
      </c>
      <c r="M282" s="155" t="n">
        <f aca="false">M283</f>
        <v>0</v>
      </c>
      <c r="N282" s="155" t="n">
        <f aca="false">N283</f>
        <v>0</v>
      </c>
      <c r="O282" s="155" t="n">
        <f aca="false">O283</f>
        <v>0</v>
      </c>
      <c r="P282" s="155" t="n">
        <f aca="false">P283</f>
        <v>0</v>
      </c>
      <c r="Q282" s="155" t="n">
        <f aca="false">Q283</f>
        <v>0</v>
      </c>
      <c r="R282" s="155" t="n">
        <f aca="false">O282</f>
        <v>0</v>
      </c>
      <c r="S282" s="155" t="n">
        <f aca="false">S283</f>
        <v>0</v>
      </c>
      <c r="T282" s="155" t="n">
        <f aca="false">T283</f>
        <v>0</v>
      </c>
      <c r="U282" s="155" t="n">
        <f aca="false">U283</f>
        <v>0</v>
      </c>
      <c r="V282" s="155" t="n">
        <f aca="false">V283</f>
        <v>0</v>
      </c>
      <c r="W282" s="156" t="n">
        <f aca="false">W283</f>
        <v>0</v>
      </c>
      <c r="X282" s="156" t="n">
        <f aca="false">X283</f>
        <v>0</v>
      </c>
      <c r="Y282" s="156" t="n">
        <f aca="false">Y283</f>
        <v>0</v>
      </c>
      <c r="Z282" s="156" t="n">
        <f aca="false">Z283</f>
        <v>0</v>
      </c>
      <c r="AA282" s="156"/>
      <c r="AB282" s="156" t="n">
        <f aca="false">AB283</f>
        <v>0</v>
      </c>
      <c r="AC282" s="156" t="n">
        <f aca="false">AC283</f>
        <v>0</v>
      </c>
      <c r="AD282" s="133" t="e">
        <f aca="false">AC282/AB282*100</f>
        <v>#DIV/0!</v>
      </c>
      <c r="AE282" s="157"/>
      <c r="AF282" s="103"/>
    </row>
    <row r="283" s="158" customFormat="true" ht="12.75" hidden="true" customHeight="true" outlineLevel="0" collapsed="false">
      <c r="A283" s="159" t="s">
        <v>154</v>
      </c>
      <c r="B283" s="160" t="s">
        <v>243</v>
      </c>
      <c r="C283" s="160" t="n">
        <v>11</v>
      </c>
      <c r="D283" s="160" t="s">
        <v>21</v>
      </c>
      <c r="E283" s="160" t="s">
        <v>311</v>
      </c>
      <c r="F283" s="160" t="s">
        <v>155</v>
      </c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 t="n">
        <f aca="false">O283</f>
        <v>0</v>
      </c>
      <c r="S283" s="155"/>
      <c r="T283" s="155"/>
      <c r="U283" s="155"/>
      <c r="V283" s="155"/>
      <c r="W283" s="156"/>
      <c r="X283" s="156"/>
      <c r="Y283" s="156"/>
      <c r="Z283" s="156"/>
      <c r="AA283" s="156"/>
      <c r="AB283" s="156"/>
      <c r="AC283" s="156"/>
      <c r="AD283" s="133" t="e">
        <f aca="false">AC283/AB283*100</f>
        <v>#DIV/0!</v>
      </c>
      <c r="AE283" s="157"/>
      <c r="AF283" s="103"/>
    </row>
    <row r="284" s="158" customFormat="true" ht="12.75" hidden="true" customHeight="true" outlineLevel="0" collapsed="false">
      <c r="A284" s="159" t="s">
        <v>312</v>
      </c>
      <c r="B284" s="160" t="s">
        <v>243</v>
      </c>
      <c r="C284" s="160" t="s">
        <v>31</v>
      </c>
      <c r="D284" s="160" t="s">
        <v>21</v>
      </c>
      <c r="E284" s="160" t="s">
        <v>313</v>
      </c>
      <c r="F284" s="160"/>
      <c r="G284" s="155" t="n">
        <f aca="false">G285</f>
        <v>0</v>
      </c>
      <c r="H284" s="155" t="n">
        <f aca="false">H285</f>
        <v>0</v>
      </c>
      <c r="I284" s="155" t="n">
        <f aca="false">I285</f>
        <v>0</v>
      </c>
      <c r="J284" s="155" t="n">
        <f aca="false">J285</f>
        <v>0</v>
      </c>
      <c r="K284" s="155" t="n">
        <f aca="false">K285</f>
        <v>0</v>
      </c>
      <c r="L284" s="155" t="n">
        <f aca="false">L285</f>
        <v>0</v>
      </c>
      <c r="M284" s="155" t="n">
        <f aca="false">M285</f>
        <v>0</v>
      </c>
      <c r="N284" s="155" t="n">
        <f aca="false">N285</f>
        <v>0</v>
      </c>
      <c r="O284" s="155" t="n">
        <f aca="false">O285</f>
        <v>0</v>
      </c>
      <c r="P284" s="155" t="n">
        <f aca="false">P285</f>
        <v>0</v>
      </c>
      <c r="Q284" s="155" t="n">
        <f aca="false">Q285</f>
        <v>0</v>
      </c>
      <c r="R284" s="155" t="n">
        <f aca="false">O284</f>
        <v>0</v>
      </c>
      <c r="S284" s="155" t="n">
        <f aca="false">S285</f>
        <v>0</v>
      </c>
      <c r="T284" s="155" t="n">
        <f aca="false">T285</f>
        <v>0</v>
      </c>
      <c r="U284" s="155" t="n">
        <f aca="false">U285</f>
        <v>0</v>
      </c>
      <c r="V284" s="155" t="n">
        <f aca="false">V285</f>
        <v>0</v>
      </c>
      <c r="W284" s="156" t="n">
        <f aca="false">W285</f>
        <v>0</v>
      </c>
      <c r="X284" s="156" t="n">
        <f aca="false">X285</f>
        <v>0</v>
      </c>
      <c r="Y284" s="156" t="n">
        <f aca="false">Y285</f>
        <v>0</v>
      </c>
      <c r="Z284" s="156" t="n">
        <f aca="false">Z285</f>
        <v>0</v>
      </c>
      <c r="AA284" s="156"/>
      <c r="AB284" s="156" t="n">
        <f aca="false">AB285</f>
        <v>0</v>
      </c>
      <c r="AC284" s="156" t="n">
        <f aca="false">AC285</f>
        <v>0</v>
      </c>
      <c r="AD284" s="133" t="e">
        <f aca="false">AC284/AB284*100</f>
        <v>#DIV/0!</v>
      </c>
      <c r="AE284" s="157"/>
      <c r="AF284" s="103"/>
    </row>
    <row r="285" s="158" customFormat="true" ht="12.75" hidden="true" customHeight="true" outlineLevel="0" collapsed="false">
      <c r="A285" s="159" t="s">
        <v>154</v>
      </c>
      <c r="B285" s="160" t="s">
        <v>243</v>
      </c>
      <c r="C285" s="160" t="s">
        <v>288</v>
      </c>
      <c r="D285" s="160" t="s">
        <v>21</v>
      </c>
      <c r="E285" s="160" t="s">
        <v>313</v>
      </c>
      <c r="F285" s="160" t="s">
        <v>155</v>
      </c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 t="n">
        <f aca="false">O285</f>
        <v>0</v>
      </c>
      <c r="S285" s="155"/>
      <c r="T285" s="155"/>
      <c r="U285" s="155"/>
      <c r="V285" s="155"/>
      <c r="W285" s="156"/>
      <c r="X285" s="156"/>
      <c r="Y285" s="156"/>
      <c r="Z285" s="156"/>
      <c r="AA285" s="156"/>
      <c r="AB285" s="156"/>
      <c r="AC285" s="156"/>
      <c r="AD285" s="133" t="e">
        <f aca="false">AC285/AB285*100</f>
        <v>#DIV/0!</v>
      </c>
      <c r="AE285" s="157"/>
      <c r="AF285" s="103"/>
    </row>
    <row r="286" s="158" customFormat="true" ht="25.5" hidden="true" customHeight="true" outlineLevel="0" collapsed="false">
      <c r="A286" s="159" t="s">
        <v>314</v>
      </c>
      <c r="B286" s="160" t="s">
        <v>243</v>
      </c>
      <c r="C286" s="160" t="s">
        <v>31</v>
      </c>
      <c r="D286" s="160" t="s">
        <v>21</v>
      </c>
      <c r="E286" s="160" t="s">
        <v>315</v>
      </c>
      <c r="F286" s="160"/>
      <c r="G286" s="155" t="n">
        <f aca="false">G287</f>
        <v>0</v>
      </c>
      <c r="H286" s="155" t="n">
        <f aca="false">H287</f>
        <v>0</v>
      </c>
      <c r="I286" s="155" t="n">
        <f aca="false">I287</f>
        <v>0</v>
      </c>
      <c r="J286" s="155" t="n">
        <f aca="false">J287</f>
        <v>0</v>
      </c>
      <c r="K286" s="155" t="n">
        <f aca="false">K287</f>
        <v>0</v>
      </c>
      <c r="L286" s="155" t="n">
        <f aca="false">L287</f>
        <v>0</v>
      </c>
      <c r="M286" s="155" t="n">
        <f aca="false">M287</f>
        <v>0</v>
      </c>
      <c r="N286" s="155" t="n">
        <f aca="false">N287</f>
        <v>0</v>
      </c>
      <c r="O286" s="155" t="n">
        <f aca="false">O287</f>
        <v>0</v>
      </c>
      <c r="P286" s="155" t="n">
        <f aca="false">P287</f>
        <v>0</v>
      </c>
      <c r="Q286" s="155" t="n">
        <f aca="false">Q287</f>
        <v>0</v>
      </c>
      <c r="R286" s="155" t="n">
        <f aca="false">O286</f>
        <v>0</v>
      </c>
      <c r="S286" s="155" t="n">
        <f aca="false">S287</f>
        <v>0</v>
      </c>
      <c r="T286" s="155" t="n">
        <f aca="false">T287</f>
        <v>0</v>
      </c>
      <c r="U286" s="155" t="n">
        <f aca="false">U287</f>
        <v>0</v>
      </c>
      <c r="V286" s="155" t="n">
        <f aca="false">V287</f>
        <v>0</v>
      </c>
      <c r="W286" s="156" t="n">
        <f aca="false">W287</f>
        <v>0</v>
      </c>
      <c r="X286" s="156" t="n">
        <f aca="false">X287</f>
        <v>0</v>
      </c>
      <c r="Y286" s="156" t="n">
        <f aca="false">Y287</f>
        <v>0</v>
      </c>
      <c r="Z286" s="156" t="n">
        <f aca="false">Z287</f>
        <v>0</v>
      </c>
      <c r="AA286" s="156"/>
      <c r="AB286" s="156" t="n">
        <f aca="false">AB287</f>
        <v>0</v>
      </c>
      <c r="AC286" s="156" t="n">
        <f aca="false">AC287</f>
        <v>0</v>
      </c>
      <c r="AD286" s="133" t="e">
        <f aca="false">AC286/AB286*100</f>
        <v>#DIV/0!</v>
      </c>
      <c r="AE286" s="157"/>
      <c r="AF286" s="103"/>
    </row>
    <row r="287" s="158" customFormat="true" ht="12.75" hidden="true" customHeight="true" outlineLevel="0" collapsed="false">
      <c r="A287" s="159" t="s">
        <v>154</v>
      </c>
      <c r="B287" s="160" t="s">
        <v>243</v>
      </c>
      <c r="C287" s="160" t="s">
        <v>31</v>
      </c>
      <c r="D287" s="160" t="s">
        <v>21</v>
      </c>
      <c r="E287" s="160" t="s">
        <v>315</v>
      </c>
      <c r="F287" s="160" t="s">
        <v>155</v>
      </c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 t="n">
        <f aca="false">O287</f>
        <v>0</v>
      </c>
      <c r="S287" s="155"/>
      <c r="T287" s="155"/>
      <c r="U287" s="155"/>
      <c r="V287" s="155"/>
      <c r="W287" s="156"/>
      <c r="X287" s="156"/>
      <c r="Y287" s="156"/>
      <c r="Z287" s="156"/>
      <c r="AA287" s="156"/>
      <c r="AB287" s="156"/>
      <c r="AC287" s="156"/>
      <c r="AD287" s="133" t="e">
        <f aca="false">AC287/AB287*100</f>
        <v>#DIV/0!</v>
      </c>
      <c r="AE287" s="157"/>
      <c r="AF287" s="103"/>
    </row>
    <row r="288" s="158" customFormat="true" ht="25.5" hidden="true" customHeight="true" outlineLevel="0" collapsed="false">
      <c r="A288" s="159" t="s">
        <v>316</v>
      </c>
      <c r="B288" s="160" t="s">
        <v>243</v>
      </c>
      <c r="C288" s="160" t="s">
        <v>31</v>
      </c>
      <c r="D288" s="160" t="s">
        <v>21</v>
      </c>
      <c r="E288" s="160" t="s">
        <v>317</v>
      </c>
      <c r="F288" s="160"/>
      <c r="G288" s="155" t="n">
        <f aca="false">G289</f>
        <v>0</v>
      </c>
      <c r="H288" s="155" t="n">
        <f aca="false">H289</f>
        <v>0</v>
      </c>
      <c r="I288" s="155" t="n">
        <f aca="false">I289</f>
        <v>0</v>
      </c>
      <c r="J288" s="155" t="n">
        <f aca="false">J289</f>
        <v>0</v>
      </c>
      <c r="K288" s="155" t="n">
        <f aca="false">K289</f>
        <v>0</v>
      </c>
      <c r="L288" s="155" t="n">
        <f aca="false">L289</f>
        <v>0</v>
      </c>
      <c r="M288" s="155" t="n">
        <f aca="false">M289</f>
        <v>0</v>
      </c>
      <c r="N288" s="155" t="n">
        <f aca="false">N289</f>
        <v>0</v>
      </c>
      <c r="O288" s="155" t="n">
        <f aca="false">O289</f>
        <v>0</v>
      </c>
      <c r="P288" s="155" t="n">
        <f aca="false">P289</f>
        <v>0</v>
      </c>
      <c r="Q288" s="155" t="n">
        <f aca="false">Q289</f>
        <v>0</v>
      </c>
      <c r="R288" s="155" t="n">
        <f aca="false">O288</f>
        <v>0</v>
      </c>
      <c r="S288" s="155" t="n">
        <f aca="false">S289</f>
        <v>0</v>
      </c>
      <c r="T288" s="155" t="n">
        <f aca="false">T289</f>
        <v>0</v>
      </c>
      <c r="U288" s="155" t="n">
        <f aca="false">U289</f>
        <v>0</v>
      </c>
      <c r="V288" s="155" t="n">
        <f aca="false">V289</f>
        <v>0</v>
      </c>
      <c r="W288" s="156" t="n">
        <f aca="false">W289</f>
        <v>0</v>
      </c>
      <c r="X288" s="156" t="n">
        <f aca="false">X289</f>
        <v>0</v>
      </c>
      <c r="Y288" s="156" t="n">
        <f aca="false">Y289</f>
        <v>0</v>
      </c>
      <c r="Z288" s="156" t="n">
        <f aca="false">Z289</f>
        <v>0</v>
      </c>
      <c r="AA288" s="156"/>
      <c r="AB288" s="156" t="n">
        <f aca="false">AB289</f>
        <v>0</v>
      </c>
      <c r="AC288" s="156" t="n">
        <f aca="false">AC289</f>
        <v>0</v>
      </c>
      <c r="AD288" s="133" t="e">
        <f aca="false">AC288/AB288*100</f>
        <v>#DIV/0!</v>
      </c>
      <c r="AE288" s="157"/>
      <c r="AF288" s="103"/>
    </row>
    <row r="289" s="158" customFormat="true" ht="12.75" hidden="true" customHeight="true" outlineLevel="0" collapsed="false">
      <c r="A289" s="159" t="s">
        <v>154</v>
      </c>
      <c r="B289" s="160" t="s">
        <v>243</v>
      </c>
      <c r="C289" s="160" t="s">
        <v>288</v>
      </c>
      <c r="D289" s="160" t="s">
        <v>21</v>
      </c>
      <c r="E289" s="160" t="s">
        <v>317</v>
      </c>
      <c r="F289" s="160" t="s">
        <v>155</v>
      </c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 t="n">
        <f aca="false">O289</f>
        <v>0</v>
      </c>
      <c r="S289" s="155"/>
      <c r="T289" s="155"/>
      <c r="U289" s="155"/>
      <c r="V289" s="155"/>
      <c r="W289" s="156"/>
      <c r="X289" s="156"/>
      <c r="Y289" s="156"/>
      <c r="Z289" s="156"/>
      <c r="AA289" s="156"/>
      <c r="AB289" s="156"/>
      <c r="AC289" s="156"/>
      <c r="AD289" s="133" t="e">
        <f aca="false">AC289/AB289*100</f>
        <v>#DIV/0!</v>
      </c>
      <c r="AE289" s="157"/>
      <c r="AF289" s="103"/>
    </row>
    <row r="290" s="158" customFormat="true" ht="12.75" hidden="true" customHeight="true" outlineLevel="0" collapsed="false">
      <c r="A290" s="159" t="s">
        <v>318</v>
      </c>
      <c r="B290" s="160" t="s">
        <v>243</v>
      </c>
      <c r="C290" s="160" t="s">
        <v>31</v>
      </c>
      <c r="D290" s="160" t="s">
        <v>21</v>
      </c>
      <c r="E290" s="160" t="s">
        <v>319</v>
      </c>
      <c r="F290" s="160"/>
      <c r="G290" s="155" t="n">
        <f aca="false">G291</f>
        <v>0</v>
      </c>
      <c r="H290" s="155" t="n">
        <f aca="false">H291</f>
        <v>0</v>
      </c>
      <c r="I290" s="155" t="n">
        <f aca="false">I291</f>
        <v>0</v>
      </c>
      <c r="J290" s="155" t="n">
        <f aca="false">J291</f>
        <v>0</v>
      </c>
      <c r="K290" s="155" t="n">
        <f aca="false">K291</f>
        <v>0</v>
      </c>
      <c r="L290" s="155" t="n">
        <f aca="false">L291</f>
        <v>0</v>
      </c>
      <c r="M290" s="155" t="n">
        <f aca="false">M291</f>
        <v>0</v>
      </c>
      <c r="N290" s="155" t="n">
        <f aca="false">N291</f>
        <v>0</v>
      </c>
      <c r="O290" s="155" t="n">
        <f aca="false">O291</f>
        <v>0</v>
      </c>
      <c r="P290" s="155" t="n">
        <f aca="false">P291</f>
        <v>0</v>
      </c>
      <c r="Q290" s="155" t="n">
        <f aca="false">Q291</f>
        <v>0</v>
      </c>
      <c r="R290" s="155" t="n">
        <f aca="false">O290</f>
        <v>0</v>
      </c>
      <c r="S290" s="155" t="n">
        <f aca="false">S291</f>
        <v>0</v>
      </c>
      <c r="T290" s="155" t="n">
        <f aca="false">T291</f>
        <v>0</v>
      </c>
      <c r="U290" s="155" t="n">
        <f aca="false">U291</f>
        <v>0</v>
      </c>
      <c r="V290" s="155" t="n">
        <f aca="false">V291</f>
        <v>0</v>
      </c>
      <c r="W290" s="156" t="n">
        <f aca="false">W291</f>
        <v>0</v>
      </c>
      <c r="X290" s="156" t="n">
        <f aca="false">X291</f>
        <v>0</v>
      </c>
      <c r="Y290" s="156" t="n">
        <f aca="false">Y291</f>
        <v>0</v>
      </c>
      <c r="Z290" s="156" t="n">
        <f aca="false">Z291</f>
        <v>0</v>
      </c>
      <c r="AA290" s="156"/>
      <c r="AB290" s="156" t="n">
        <f aca="false">AB291</f>
        <v>0</v>
      </c>
      <c r="AC290" s="156" t="n">
        <f aca="false">AC291</f>
        <v>0</v>
      </c>
      <c r="AD290" s="133" t="e">
        <f aca="false">AC290/AB290*100</f>
        <v>#DIV/0!</v>
      </c>
      <c r="AE290" s="157"/>
      <c r="AF290" s="103"/>
    </row>
    <row r="291" s="158" customFormat="true" ht="12.75" hidden="true" customHeight="true" outlineLevel="0" collapsed="false">
      <c r="A291" s="159" t="s">
        <v>154</v>
      </c>
      <c r="B291" s="160" t="s">
        <v>243</v>
      </c>
      <c r="C291" s="160" t="s">
        <v>31</v>
      </c>
      <c r="D291" s="160" t="s">
        <v>21</v>
      </c>
      <c r="E291" s="160" t="s">
        <v>319</v>
      </c>
      <c r="F291" s="160" t="s">
        <v>155</v>
      </c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 t="n">
        <f aca="false">O291</f>
        <v>0</v>
      </c>
      <c r="S291" s="155"/>
      <c r="T291" s="155"/>
      <c r="U291" s="155"/>
      <c r="V291" s="155"/>
      <c r="W291" s="156"/>
      <c r="X291" s="156"/>
      <c r="Y291" s="156"/>
      <c r="Z291" s="156"/>
      <c r="AA291" s="156"/>
      <c r="AB291" s="156"/>
      <c r="AC291" s="156"/>
      <c r="AD291" s="133" t="e">
        <f aca="false">AC291/AB291*100</f>
        <v>#DIV/0!</v>
      </c>
      <c r="AE291" s="157"/>
      <c r="AF291" s="103"/>
    </row>
    <row r="292" s="158" customFormat="true" ht="25.5" hidden="true" customHeight="true" outlineLevel="0" collapsed="false">
      <c r="A292" s="159" t="s">
        <v>320</v>
      </c>
      <c r="B292" s="160" t="s">
        <v>243</v>
      </c>
      <c r="C292" s="160" t="s">
        <v>31</v>
      </c>
      <c r="D292" s="160" t="s">
        <v>21</v>
      </c>
      <c r="E292" s="160" t="s">
        <v>321</v>
      </c>
      <c r="F292" s="160"/>
      <c r="G292" s="155" t="n">
        <f aca="false">G293</f>
        <v>0</v>
      </c>
      <c r="H292" s="155" t="n">
        <f aca="false">H293</f>
        <v>0</v>
      </c>
      <c r="I292" s="155" t="n">
        <f aca="false">I293</f>
        <v>0</v>
      </c>
      <c r="J292" s="155" t="n">
        <f aca="false">J293</f>
        <v>0</v>
      </c>
      <c r="K292" s="155" t="n">
        <f aca="false">K293</f>
        <v>0</v>
      </c>
      <c r="L292" s="155" t="n">
        <f aca="false">L293</f>
        <v>0</v>
      </c>
      <c r="M292" s="155" t="n">
        <f aca="false">M293</f>
        <v>0</v>
      </c>
      <c r="N292" s="155" t="n">
        <f aca="false">N293</f>
        <v>0</v>
      </c>
      <c r="O292" s="155" t="n">
        <f aca="false">O293</f>
        <v>0</v>
      </c>
      <c r="P292" s="155" t="n">
        <f aca="false">P293</f>
        <v>0</v>
      </c>
      <c r="Q292" s="155" t="n">
        <f aca="false">Q293</f>
        <v>0</v>
      </c>
      <c r="R292" s="155" t="n">
        <f aca="false">O292</f>
        <v>0</v>
      </c>
      <c r="S292" s="155" t="n">
        <f aca="false">S293</f>
        <v>0</v>
      </c>
      <c r="T292" s="155" t="n">
        <f aca="false">T293</f>
        <v>0</v>
      </c>
      <c r="U292" s="155" t="n">
        <f aca="false">U293</f>
        <v>0</v>
      </c>
      <c r="V292" s="155" t="n">
        <f aca="false">V293</f>
        <v>0</v>
      </c>
      <c r="W292" s="156" t="n">
        <f aca="false">W293</f>
        <v>0</v>
      </c>
      <c r="X292" s="156" t="n">
        <f aca="false">X293</f>
        <v>0</v>
      </c>
      <c r="Y292" s="156" t="n">
        <f aca="false">Y293</f>
        <v>0</v>
      </c>
      <c r="Z292" s="156" t="n">
        <f aca="false">Z293</f>
        <v>0</v>
      </c>
      <c r="AA292" s="156"/>
      <c r="AB292" s="156" t="n">
        <f aca="false">AB293</f>
        <v>0</v>
      </c>
      <c r="AC292" s="156" t="n">
        <f aca="false">AC293</f>
        <v>0</v>
      </c>
      <c r="AD292" s="133" t="e">
        <f aca="false">AC292/AB292*100</f>
        <v>#DIV/0!</v>
      </c>
      <c r="AE292" s="157"/>
      <c r="AF292" s="103"/>
    </row>
    <row r="293" s="158" customFormat="true" ht="12.75" hidden="true" customHeight="true" outlineLevel="0" collapsed="false">
      <c r="A293" s="159" t="s">
        <v>154</v>
      </c>
      <c r="B293" s="160" t="s">
        <v>243</v>
      </c>
      <c r="C293" s="160" t="s">
        <v>31</v>
      </c>
      <c r="D293" s="160" t="s">
        <v>21</v>
      </c>
      <c r="E293" s="160" t="s">
        <v>321</v>
      </c>
      <c r="F293" s="160" t="s">
        <v>155</v>
      </c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 t="n">
        <f aca="false">O293</f>
        <v>0</v>
      </c>
      <c r="S293" s="155"/>
      <c r="T293" s="155"/>
      <c r="U293" s="155"/>
      <c r="V293" s="155"/>
      <c r="W293" s="156"/>
      <c r="X293" s="156"/>
      <c r="Y293" s="156"/>
      <c r="Z293" s="156"/>
      <c r="AA293" s="156"/>
      <c r="AB293" s="156"/>
      <c r="AC293" s="156"/>
      <c r="AD293" s="133" t="e">
        <f aca="false">AC293/AB293*100</f>
        <v>#DIV/0!</v>
      </c>
      <c r="AE293" s="157"/>
      <c r="AF293" s="103"/>
    </row>
    <row r="294" s="158" customFormat="true" ht="25.5" hidden="true" customHeight="true" outlineLevel="0" collapsed="false">
      <c r="A294" s="159" t="s">
        <v>322</v>
      </c>
      <c r="B294" s="160" t="s">
        <v>243</v>
      </c>
      <c r="C294" s="160" t="s">
        <v>31</v>
      </c>
      <c r="D294" s="160" t="s">
        <v>21</v>
      </c>
      <c r="E294" s="160" t="s">
        <v>323</v>
      </c>
      <c r="F294" s="160"/>
      <c r="G294" s="155" t="n">
        <f aca="false">G295</f>
        <v>0</v>
      </c>
      <c r="H294" s="155" t="n">
        <f aca="false">H295</f>
        <v>0</v>
      </c>
      <c r="I294" s="155" t="n">
        <f aca="false">I295</f>
        <v>0</v>
      </c>
      <c r="J294" s="155" t="n">
        <f aca="false">J295</f>
        <v>0</v>
      </c>
      <c r="K294" s="155" t="n">
        <f aca="false">K295</f>
        <v>0</v>
      </c>
      <c r="L294" s="155" t="n">
        <f aca="false">L295</f>
        <v>0</v>
      </c>
      <c r="M294" s="155" t="n">
        <f aca="false">M295</f>
        <v>0</v>
      </c>
      <c r="N294" s="155" t="n">
        <f aca="false">N295</f>
        <v>0</v>
      </c>
      <c r="O294" s="155" t="n">
        <f aca="false">O295</f>
        <v>0</v>
      </c>
      <c r="P294" s="155" t="n">
        <f aca="false">P295</f>
        <v>0</v>
      </c>
      <c r="Q294" s="155" t="n">
        <f aca="false">Q295</f>
        <v>0</v>
      </c>
      <c r="R294" s="155" t="n">
        <f aca="false">O294</f>
        <v>0</v>
      </c>
      <c r="S294" s="155" t="n">
        <f aca="false">S295</f>
        <v>0</v>
      </c>
      <c r="T294" s="155" t="n">
        <f aca="false">T295</f>
        <v>0</v>
      </c>
      <c r="U294" s="155" t="n">
        <f aca="false">U295</f>
        <v>0</v>
      </c>
      <c r="V294" s="155" t="n">
        <f aca="false">V295</f>
        <v>0</v>
      </c>
      <c r="W294" s="156" t="n">
        <f aca="false">W295</f>
        <v>0</v>
      </c>
      <c r="X294" s="156" t="n">
        <f aca="false">X295</f>
        <v>0</v>
      </c>
      <c r="Y294" s="156" t="n">
        <f aca="false">Y295</f>
        <v>0</v>
      </c>
      <c r="Z294" s="156" t="n">
        <f aca="false">Z295</f>
        <v>0</v>
      </c>
      <c r="AA294" s="156"/>
      <c r="AB294" s="156" t="n">
        <f aca="false">AB295</f>
        <v>0</v>
      </c>
      <c r="AC294" s="156" t="n">
        <f aca="false">AC295</f>
        <v>0</v>
      </c>
      <c r="AD294" s="133" t="e">
        <f aca="false">AC294/AB294*100</f>
        <v>#DIV/0!</v>
      </c>
      <c r="AE294" s="157"/>
      <c r="AF294" s="103"/>
    </row>
    <row r="295" s="158" customFormat="true" ht="12.75" hidden="true" customHeight="true" outlineLevel="0" collapsed="false">
      <c r="A295" s="159" t="s">
        <v>154</v>
      </c>
      <c r="B295" s="160" t="s">
        <v>243</v>
      </c>
      <c r="C295" s="160" t="s">
        <v>31</v>
      </c>
      <c r="D295" s="160" t="s">
        <v>21</v>
      </c>
      <c r="E295" s="160" t="s">
        <v>323</v>
      </c>
      <c r="F295" s="160" t="s">
        <v>155</v>
      </c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 t="n">
        <f aca="false">O295</f>
        <v>0</v>
      </c>
      <c r="S295" s="155"/>
      <c r="T295" s="155"/>
      <c r="U295" s="155"/>
      <c r="V295" s="155"/>
      <c r="W295" s="156"/>
      <c r="X295" s="156"/>
      <c r="Y295" s="156"/>
      <c r="Z295" s="156"/>
      <c r="AA295" s="156"/>
      <c r="AB295" s="156"/>
      <c r="AC295" s="156"/>
      <c r="AD295" s="133" t="e">
        <f aca="false">AC295/AB295*100</f>
        <v>#DIV/0!</v>
      </c>
      <c r="AE295" s="157"/>
      <c r="AF295" s="103"/>
    </row>
    <row r="296" s="158" customFormat="true" ht="12.75" hidden="true" customHeight="true" outlineLevel="0" collapsed="false">
      <c r="A296" s="159" t="s">
        <v>324</v>
      </c>
      <c r="B296" s="160" t="s">
        <v>243</v>
      </c>
      <c r="C296" s="160" t="s">
        <v>288</v>
      </c>
      <c r="D296" s="160" t="s">
        <v>21</v>
      </c>
      <c r="E296" s="160" t="s">
        <v>325</v>
      </c>
      <c r="F296" s="160"/>
      <c r="G296" s="155" t="n">
        <f aca="false">G297</f>
        <v>0</v>
      </c>
      <c r="H296" s="155" t="n">
        <f aca="false">H297</f>
        <v>0</v>
      </c>
      <c r="I296" s="155" t="n">
        <f aca="false">I297</f>
        <v>0</v>
      </c>
      <c r="J296" s="155" t="n">
        <f aca="false">J297</f>
        <v>0</v>
      </c>
      <c r="K296" s="155" t="n">
        <f aca="false">K297</f>
        <v>0</v>
      </c>
      <c r="L296" s="155" t="n">
        <f aca="false">L297</f>
        <v>0</v>
      </c>
      <c r="M296" s="155" t="n">
        <f aca="false">M297</f>
        <v>0</v>
      </c>
      <c r="N296" s="155" t="n">
        <f aca="false">N297</f>
        <v>0</v>
      </c>
      <c r="O296" s="155" t="n">
        <f aca="false">O297</f>
        <v>0</v>
      </c>
      <c r="P296" s="155" t="n">
        <f aca="false">P297</f>
        <v>0</v>
      </c>
      <c r="Q296" s="155" t="n">
        <f aca="false">Q297</f>
        <v>0</v>
      </c>
      <c r="R296" s="155" t="n">
        <f aca="false">O296</f>
        <v>0</v>
      </c>
      <c r="S296" s="155" t="n">
        <f aca="false">S297</f>
        <v>0</v>
      </c>
      <c r="T296" s="155" t="n">
        <f aca="false">T297</f>
        <v>0</v>
      </c>
      <c r="U296" s="155" t="n">
        <f aca="false">U297</f>
        <v>0</v>
      </c>
      <c r="V296" s="155" t="n">
        <f aca="false">V297</f>
        <v>0</v>
      </c>
      <c r="W296" s="156" t="n">
        <f aca="false">W297</f>
        <v>0</v>
      </c>
      <c r="X296" s="156" t="n">
        <f aca="false">X297</f>
        <v>0</v>
      </c>
      <c r="Y296" s="156" t="n">
        <f aca="false">Y297</f>
        <v>0</v>
      </c>
      <c r="Z296" s="156" t="n">
        <f aca="false">Z297</f>
        <v>0</v>
      </c>
      <c r="AA296" s="156"/>
      <c r="AB296" s="156" t="n">
        <f aca="false">AB297</f>
        <v>0</v>
      </c>
      <c r="AC296" s="156" t="n">
        <f aca="false">AC297</f>
        <v>0</v>
      </c>
      <c r="AD296" s="133" t="e">
        <f aca="false">AC296/AB296*100</f>
        <v>#DIV/0!</v>
      </c>
      <c r="AE296" s="157"/>
      <c r="AF296" s="103"/>
    </row>
    <row r="297" s="158" customFormat="true" ht="12.75" hidden="true" customHeight="true" outlineLevel="0" collapsed="false">
      <c r="A297" s="159" t="s">
        <v>154</v>
      </c>
      <c r="B297" s="160" t="s">
        <v>243</v>
      </c>
      <c r="C297" s="160" t="s">
        <v>31</v>
      </c>
      <c r="D297" s="160" t="s">
        <v>21</v>
      </c>
      <c r="E297" s="160" t="s">
        <v>325</v>
      </c>
      <c r="F297" s="160" t="s">
        <v>155</v>
      </c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 t="n">
        <f aca="false">O297</f>
        <v>0</v>
      </c>
      <c r="S297" s="155"/>
      <c r="T297" s="155"/>
      <c r="U297" s="155"/>
      <c r="V297" s="155"/>
      <c r="W297" s="156"/>
      <c r="X297" s="156"/>
      <c r="Y297" s="156"/>
      <c r="Z297" s="156"/>
      <c r="AA297" s="156"/>
      <c r="AB297" s="156"/>
      <c r="AC297" s="156"/>
      <c r="AD297" s="133" t="e">
        <f aca="false">AC297/AB297*100</f>
        <v>#DIV/0!</v>
      </c>
      <c r="AE297" s="157"/>
      <c r="AF297" s="103"/>
    </row>
    <row r="298" s="158" customFormat="true" ht="12.75" hidden="true" customHeight="true" outlineLevel="0" collapsed="false">
      <c r="A298" s="159" t="s">
        <v>326</v>
      </c>
      <c r="B298" s="160" t="s">
        <v>243</v>
      </c>
      <c r="C298" s="160" t="s">
        <v>31</v>
      </c>
      <c r="D298" s="160" t="s">
        <v>21</v>
      </c>
      <c r="E298" s="160" t="s">
        <v>327</v>
      </c>
      <c r="F298" s="160"/>
      <c r="G298" s="155" t="n">
        <f aca="false">G299</f>
        <v>0</v>
      </c>
      <c r="H298" s="155" t="n">
        <f aca="false">H299</f>
        <v>0</v>
      </c>
      <c r="I298" s="155" t="n">
        <f aca="false">I299</f>
        <v>0</v>
      </c>
      <c r="J298" s="155" t="n">
        <f aca="false">J299</f>
        <v>0</v>
      </c>
      <c r="K298" s="155" t="n">
        <f aca="false">K299</f>
        <v>0</v>
      </c>
      <c r="L298" s="155" t="n">
        <f aca="false">L299</f>
        <v>0</v>
      </c>
      <c r="M298" s="155" t="n">
        <f aca="false">M299</f>
        <v>0</v>
      </c>
      <c r="N298" s="155" t="n">
        <f aca="false">N299</f>
        <v>0</v>
      </c>
      <c r="O298" s="155" t="n">
        <f aca="false">O299</f>
        <v>0</v>
      </c>
      <c r="P298" s="155" t="n">
        <f aca="false">P299</f>
        <v>0</v>
      </c>
      <c r="Q298" s="155" t="n">
        <f aca="false">Q299</f>
        <v>0</v>
      </c>
      <c r="R298" s="155" t="n">
        <f aca="false">O298</f>
        <v>0</v>
      </c>
      <c r="S298" s="155" t="n">
        <f aca="false">S299</f>
        <v>0</v>
      </c>
      <c r="T298" s="155" t="n">
        <f aca="false">T299</f>
        <v>0</v>
      </c>
      <c r="U298" s="155" t="n">
        <f aca="false">U299</f>
        <v>0</v>
      </c>
      <c r="V298" s="155" t="n">
        <f aca="false">V299</f>
        <v>0</v>
      </c>
      <c r="W298" s="156" t="n">
        <f aca="false">W299</f>
        <v>0</v>
      </c>
      <c r="X298" s="156" t="n">
        <f aca="false">X299</f>
        <v>0</v>
      </c>
      <c r="Y298" s="156" t="n">
        <f aca="false">Y299</f>
        <v>0</v>
      </c>
      <c r="Z298" s="156" t="n">
        <f aca="false">Z299</f>
        <v>0</v>
      </c>
      <c r="AA298" s="156"/>
      <c r="AB298" s="156" t="n">
        <f aca="false">AB299</f>
        <v>0</v>
      </c>
      <c r="AC298" s="156" t="n">
        <f aca="false">AC299</f>
        <v>0</v>
      </c>
      <c r="AD298" s="133" t="e">
        <f aca="false">AC298/AB298*100</f>
        <v>#DIV/0!</v>
      </c>
      <c r="AE298" s="157"/>
      <c r="AF298" s="103"/>
    </row>
    <row r="299" s="158" customFormat="true" ht="12.75" hidden="true" customHeight="true" outlineLevel="0" collapsed="false">
      <c r="A299" s="159" t="s">
        <v>154</v>
      </c>
      <c r="B299" s="160" t="s">
        <v>243</v>
      </c>
      <c r="C299" s="160" t="s">
        <v>31</v>
      </c>
      <c r="D299" s="160" t="s">
        <v>21</v>
      </c>
      <c r="E299" s="160" t="s">
        <v>327</v>
      </c>
      <c r="F299" s="160" t="s">
        <v>155</v>
      </c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 t="n">
        <f aca="false">O299</f>
        <v>0</v>
      </c>
      <c r="S299" s="155"/>
      <c r="T299" s="155"/>
      <c r="U299" s="155"/>
      <c r="V299" s="155"/>
      <c r="W299" s="156"/>
      <c r="X299" s="156"/>
      <c r="Y299" s="156"/>
      <c r="Z299" s="156"/>
      <c r="AA299" s="156"/>
      <c r="AB299" s="156"/>
      <c r="AC299" s="156"/>
      <c r="AD299" s="133" t="e">
        <f aca="false">AC299/AB299*100</f>
        <v>#DIV/0!</v>
      </c>
      <c r="AE299" s="157"/>
      <c r="AF299" s="103"/>
    </row>
    <row r="300" s="158" customFormat="true" ht="51" hidden="true" customHeight="true" outlineLevel="0" collapsed="false">
      <c r="A300" s="159" t="s">
        <v>252</v>
      </c>
      <c r="B300" s="160" t="s">
        <v>243</v>
      </c>
      <c r="C300" s="160" t="s">
        <v>31</v>
      </c>
      <c r="D300" s="160" t="s">
        <v>21</v>
      </c>
      <c r="E300" s="160" t="s">
        <v>253</v>
      </c>
      <c r="F300" s="160"/>
      <c r="G300" s="155" t="n">
        <f aca="false">G301</f>
        <v>0</v>
      </c>
      <c r="H300" s="155" t="n">
        <f aca="false">H301</f>
        <v>0</v>
      </c>
      <c r="I300" s="155" t="n">
        <f aca="false">I301</f>
        <v>0</v>
      </c>
      <c r="J300" s="155" t="n">
        <f aca="false">J301</f>
        <v>0</v>
      </c>
      <c r="K300" s="155" t="n">
        <f aca="false">K301</f>
        <v>0</v>
      </c>
      <c r="L300" s="155" t="n">
        <f aca="false">L301</f>
        <v>0</v>
      </c>
      <c r="M300" s="155" t="n">
        <f aca="false">M301</f>
        <v>0</v>
      </c>
      <c r="N300" s="155" t="n">
        <f aca="false">N301</f>
        <v>0</v>
      </c>
      <c r="O300" s="155" t="n">
        <f aca="false">O301</f>
        <v>0</v>
      </c>
      <c r="P300" s="155" t="n">
        <f aca="false">P301</f>
        <v>0</v>
      </c>
      <c r="Q300" s="155" t="n">
        <f aca="false">Q301</f>
        <v>0</v>
      </c>
      <c r="R300" s="155" t="n">
        <f aca="false">O300</f>
        <v>0</v>
      </c>
      <c r="S300" s="155" t="n">
        <f aca="false">S301</f>
        <v>0</v>
      </c>
      <c r="T300" s="155" t="n">
        <f aca="false">T301</f>
        <v>0</v>
      </c>
      <c r="U300" s="155" t="n">
        <f aca="false">U301</f>
        <v>0</v>
      </c>
      <c r="V300" s="155" t="n">
        <f aca="false">V301</f>
        <v>0</v>
      </c>
      <c r="W300" s="156" t="n">
        <f aca="false">W301</f>
        <v>0</v>
      </c>
      <c r="X300" s="156" t="n">
        <f aca="false">X301</f>
        <v>0</v>
      </c>
      <c r="Y300" s="156" t="n">
        <f aca="false">Y301</f>
        <v>0</v>
      </c>
      <c r="Z300" s="156" t="n">
        <f aca="false">Z301</f>
        <v>0</v>
      </c>
      <c r="AA300" s="156"/>
      <c r="AB300" s="156" t="n">
        <f aca="false">AB301</f>
        <v>0</v>
      </c>
      <c r="AC300" s="156" t="n">
        <f aca="false">AC301</f>
        <v>0</v>
      </c>
      <c r="AD300" s="133" t="e">
        <f aca="false">AC300/AB300*100</f>
        <v>#DIV/0!</v>
      </c>
      <c r="AE300" s="157"/>
      <c r="AF300" s="103"/>
    </row>
    <row r="301" s="158" customFormat="true" ht="12.75" hidden="true" customHeight="true" outlineLevel="0" collapsed="false">
      <c r="A301" s="159" t="s">
        <v>154</v>
      </c>
      <c r="B301" s="160" t="s">
        <v>243</v>
      </c>
      <c r="C301" s="160" t="s">
        <v>31</v>
      </c>
      <c r="D301" s="160" t="s">
        <v>21</v>
      </c>
      <c r="E301" s="160" t="s">
        <v>253</v>
      </c>
      <c r="F301" s="160" t="s">
        <v>155</v>
      </c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 t="n">
        <f aca="false">O301</f>
        <v>0</v>
      </c>
      <c r="S301" s="155"/>
      <c r="T301" s="155"/>
      <c r="U301" s="155"/>
      <c r="V301" s="155"/>
      <c r="W301" s="156"/>
      <c r="X301" s="156"/>
      <c r="Y301" s="156"/>
      <c r="Z301" s="156"/>
      <c r="AA301" s="156"/>
      <c r="AB301" s="156"/>
      <c r="AC301" s="156"/>
      <c r="AD301" s="133" t="e">
        <f aca="false">AC301/AB301*100</f>
        <v>#DIV/0!</v>
      </c>
      <c r="AE301" s="157"/>
      <c r="AF301" s="103"/>
    </row>
    <row r="302" s="164" customFormat="true" ht="26.25" hidden="true" customHeight="true" outlineLevel="0" collapsed="false">
      <c r="A302" s="176" t="s">
        <v>237</v>
      </c>
      <c r="B302" s="140" t="s">
        <v>243</v>
      </c>
      <c r="C302" s="140" t="s">
        <v>31</v>
      </c>
      <c r="D302" s="140" t="s">
        <v>25</v>
      </c>
      <c r="E302" s="160"/>
      <c r="F302" s="160"/>
      <c r="G302" s="155" t="n">
        <v>8500</v>
      </c>
      <c r="H302" s="155" t="n">
        <v>-8500</v>
      </c>
      <c r="I302" s="155" t="n">
        <f aca="false">I303</f>
        <v>0</v>
      </c>
      <c r="J302" s="155" t="n">
        <v>0</v>
      </c>
      <c r="K302" s="155" t="n">
        <f aca="false">K303</f>
        <v>0</v>
      </c>
      <c r="L302" s="155" t="n">
        <v>0</v>
      </c>
      <c r="M302" s="155" t="n">
        <f aca="false">M303</f>
        <v>0</v>
      </c>
      <c r="N302" s="155" t="n">
        <v>0</v>
      </c>
      <c r="O302" s="155" t="n">
        <f aca="false">O303</f>
        <v>0</v>
      </c>
      <c r="P302" s="155" t="n">
        <v>0</v>
      </c>
      <c r="Q302" s="155" t="n">
        <f aca="false">Q303</f>
        <v>0</v>
      </c>
      <c r="R302" s="155" t="n">
        <f aca="false">O302</f>
        <v>0</v>
      </c>
      <c r="S302" s="155" t="n">
        <v>0</v>
      </c>
      <c r="T302" s="155" t="n">
        <f aca="false">T303</f>
        <v>0</v>
      </c>
      <c r="U302" s="155" t="n">
        <v>0</v>
      </c>
      <c r="V302" s="155" t="n">
        <f aca="false">V303</f>
        <v>0</v>
      </c>
      <c r="W302" s="156" t="n">
        <v>0</v>
      </c>
      <c r="X302" s="156" t="n">
        <f aca="false">X303</f>
        <v>0</v>
      </c>
      <c r="Y302" s="156" t="n">
        <v>0</v>
      </c>
      <c r="Z302" s="156" t="n">
        <f aca="false">Z303</f>
        <v>0</v>
      </c>
      <c r="AA302" s="156"/>
      <c r="AB302" s="156" t="n">
        <v>0</v>
      </c>
      <c r="AC302" s="156" t="n">
        <f aca="false">AC303</f>
        <v>0</v>
      </c>
      <c r="AD302" s="133" t="e">
        <f aca="false">AC302/AB302*100</f>
        <v>#DIV/0!</v>
      </c>
      <c r="AE302" s="157"/>
      <c r="AF302" s="103"/>
    </row>
    <row r="303" s="158" customFormat="true" ht="26.25" hidden="true" customHeight="true" outlineLevel="0" collapsed="false">
      <c r="A303" s="159" t="s">
        <v>328</v>
      </c>
      <c r="B303" s="160" t="s">
        <v>243</v>
      </c>
      <c r="C303" s="160" t="s">
        <v>31</v>
      </c>
      <c r="D303" s="160" t="s">
        <v>25</v>
      </c>
      <c r="E303" s="160" t="s">
        <v>329</v>
      </c>
      <c r="F303" s="160"/>
      <c r="G303" s="155" t="n">
        <f aca="false">G304</f>
        <v>0</v>
      </c>
      <c r="H303" s="155" t="n">
        <f aca="false">H304</f>
        <v>0</v>
      </c>
      <c r="I303" s="155" t="n">
        <f aca="false">I304</f>
        <v>0</v>
      </c>
      <c r="J303" s="155" t="n">
        <f aca="false">J304</f>
        <v>0</v>
      </c>
      <c r="K303" s="155" t="n">
        <f aca="false">K304</f>
        <v>0</v>
      </c>
      <c r="L303" s="155" t="n">
        <f aca="false">L304</f>
        <v>0</v>
      </c>
      <c r="M303" s="155" t="n">
        <f aca="false">M304</f>
        <v>0</v>
      </c>
      <c r="N303" s="155" t="n">
        <f aca="false">N304</f>
        <v>0</v>
      </c>
      <c r="O303" s="155" t="n">
        <f aca="false">O304</f>
        <v>0</v>
      </c>
      <c r="P303" s="155" t="n">
        <f aca="false">P304</f>
        <v>0</v>
      </c>
      <c r="Q303" s="155" t="n">
        <f aca="false">Q304</f>
        <v>0</v>
      </c>
      <c r="R303" s="155" t="n">
        <f aca="false">R304</f>
        <v>0</v>
      </c>
      <c r="S303" s="155" t="n">
        <f aca="false">S304</f>
        <v>0</v>
      </c>
      <c r="T303" s="155" t="n">
        <f aca="false">T304</f>
        <v>0</v>
      </c>
      <c r="U303" s="155" t="n">
        <f aca="false">U304</f>
        <v>0</v>
      </c>
      <c r="V303" s="155" t="n">
        <f aca="false">V304</f>
        <v>0</v>
      </c>
      <c r="W303" s="156" t="n">
        <f aca="false">W304</f>
        <v>0</v>
      </c>
      <c r="X303" s="156" t="n">
        <f aca="false">X304</f>
        <v>0</v>
      </c>
      <c r="Y303" s="156" t="n">
        <f aca="false">Y304</f>
        <v>0</v>
      </c>
      <c r="Z303" s="156" t="n">
        <f aca="false">Z304</f>
        <v>0</v>
      </c>
      <c r="AA303" s="156"/>
      <c r="AB303" s="156" t="n">
        <f aca="false">AB304</f>
        <v>0</v>
      </c>
      <c r="AC303" s="156" t="n">
        <f aca="false">AC304</f>
        <v>0</v>
      </c>
      <c r="AD303" s="133" t="e">
        <f aca="false">AC303/AB303*100</f>
        <v>#DIV/0!</v>
      </c>
      <c r="AE303" s="157"/>
      <c r="AF303" s="103"/>
    </row>
    <row r="304" s="158" customFormat="true" ht="13.5" hidden="true" customHeight="true" outlineLevel="0" collapsed="false">
      <c r="A304" s="159" t="s">
        <v>330</v>
      </c>
      <c r="B304" s="160" t="s">
        <v>243</v>
      </c>
      <c r="C304" s="160" t="s">
        <v>31</v>
      </c>
      <c r="D304" s="160" t="s">
        <v>25</v>
      </c>
      <c r="E304" s="160" t="s">
        <v>331</v>
      </c>
      <c r="F304" s="160"/>
      <c r="G304" s="155" t="n">
        <f aca="false">G305</f>
        <v>0</v>
      </c>
      <c r="H304" s="155" t="n">
        <f aca="false">H305</f>
        <v>0</v>
      </c>
      <c r="I304" s="155" t="n">
        <f aca="false">I305</f>
        <v>0</v>
      </c>
      <c r="J304" s="155" t="n">
        <f aca="false">J305</f>
        <v>0</v>
      </c>
      <c r="K304" s="155" t="n">
        <f aca="false">K305</f>
        <v>0</v>
      </c>
      <c r="L304" s="155" t="n">
        <f aca="false">L305</f>
        <v>0</v>
      </c>
      <c r="M304" s="155" t="n">
        <f aca="false">M305</f>
        <v>0</v>
      </c>
      <c r="N304" s="155" t="n">
        <f aca="false">N305</f>
        <v>0</v>
      </c>
      <c r="O304" s="155" t="n">
        <f aca="false">O305</f>
        <v>0</v>
      </c>
      <c r="P304" s="155" t="n">
        <f aca="false">P305</f>
        <v>0</v>
      </c>
      <c r="Q304" s="155" t="n">
        <f aca="false">Q305</f>
        <v>0</v>
      </c>
      <c r="R304" s="155" t="n">
        <f aca="false">R305</f>
        <v>0</v>
      </c>
      <c r="S304" s="155" t="n">
        <f aca="false">S305</f>
        <v>0</v>
      </c>
      <c r="T304" s="155" t="n">
        <f aca="false">T305</f>
        <v>0</v>
      </c>
      <c r="U304" s="155" t="n">
        <f aca="false">U305</f>
        <v>0</v>
      </c>
      <c r="V304" s="155" t="n">
        <f aca="false">V305</f>
        <v>0</v>
      </c>
      <c r="W304" s="156" t="n">
        <f aca="false">W305</f>
        <v>0</v>
      </c>
      <c r="X304" s="156" t="n">
        <f aca="false">X305</f>
        <v>0</v>
      </c>
      <c r="Y304" s="156" t="n">
        <f aca="false">Y305</f>
        <v>0</v>
      </c>
      <c r="Z304" s="156" t="n">
        <f aca="false">Z305</f>
        <v>0</v>
      </c>
      <c r="AA304" s="156"/>
      <c r="AB304" s="156" t="n">
        <f aca="false">AB305</f>
        <v>0</v>
      </c>
      <c r="AC304" s="156" t="n">
        <f aca="false">AC305</f>
        <v>0</v>
      </c>
      <c r="AD304" s="133" t="e">
        <f aca="false">AC304/AB304*100</f>
        <v>#DIV/0!</v>
      </c>
      <c r="AE304" s="157"/>
      <c r="AF304" s="103"/>
    </row>
    <row r="305" s="158" customFormat="true" ht="26.25" hidden="true" customHeight="true" outlineLevel="0" collapsed="false">
      <c r="A305" s="159" t="s">
        <v>332</v>
      </c>
      <c r="B305" s="160" t="s">
        <v>243</v>
      </c>
      <c r="C305" s="160" t="s">
        <v>31</v>
      </c>
      <c r="D305" s="160" t="s">
        <v>25</v>
      </c>
      <c r="E305" s="160" t="s">
        <v>331</v>
      </c>
      <c r="F305" s="160" t="n">
        <v>795</v>
      </c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6"/>
      <c r="X305" s="156"/>
      <c r="Y305" s="156"/>
      <c r="Z305" s="156"/>
      <c r="AA305" s="156"/>
      <c r="AB305" s="156"/>
      <c r="AC305" s="156"/>
      <c r="AD305" s="133" t="e">
        <f aca="false">AC305/AB305*100</f>
        <v>#DIV/0!</v>
      </c>
      <c r="AE305" s="157"/>
      <c r="AF305" s="103"/>
    </row>
    <row r="306" s="158" customFormat="true" ht="13.5" hidden="true" customHeight="true" outlineLevel="0" collapsed="false">
      <c r="A306" s="179" t="s">
        <v>333</v>
      </c>
      <c r="B306" s="179"/>
      <c r="C306" s="179"/>
      <c r="D306" s="179"/>
      <c r="E306" s="179"/>
      <c r="F306" s="179"/>
      <c r="G306" s="180" t="n">
        <f aca="false">G307+G342+G349+G362+G378+G383</f>
        <v>0</v>
      </c>
      <c r="H306" s="180" t="n">
        <f aca="false">H307+H342+H349+H362+H378+H383</f>
        <v>0</v>
      </c>
      <c r="I306" s="180" t="n">
        <f aca="false">I307+I342+I349+I362+I378+I383</f>
        <v>0</v>
      </c>
      <c r="J306" s="180" t="n">
        <f aca="false">J307+J342+J349+J362+J378+J383</f>
        <v>0</v>
      </c>
      <c r="K306" s="180" t="n">
        <f aca="false">K307+K342+K349+K362+K378+K383</f>
        <v>0</v>
      </c>
      <c r="L306" s="180" t="n">
        <f aca="false">L307+L342+L349+L362+L378+L383</f>
        <v>0</v>
      </c>
      <c r="M306" s="180" t="n">
        <f aca="false">M307+M342+M349+M362+M378+M383</f>
        <v>0</v>
      </c>
      <c r="N306" s="180" t="n">
        <f aca="false">N307+N342+N349+N362+N378+N383</f>
        <v>0</v>
      </c>
      <c r="O306" s="180" t="n">
        <f aca="false">O307+O342+O349+O362+O378+O383</f>
        <v>0</v>
      </c>
      <c r="P306" s="180" t="n">
        <f aca="false">P307+P342+P349+P362+P378+P383</f>
        <v>0</v>
      </c>
      <c r="Q306" s="180" t="n">
        <f aca="false">Q307+Q342+Q349+Q362+Q378+Q383</f>
        <v>0</v>
      </c>
      <c r="R306" s="180" t="n">
        <f aca="false">R307+R342+R349+R362+R378+R383</f>
        <v>0</v>
      </c>
      <c r="S306" s="180" t="n">
        <f aca="false">S307+S342+S349+S362+S378+S383</f>
        <v>0</v>
      </c>
      <c r="T306" s="180" t="n">
        <f aca="false">T307+T342+T349+T362+T378+T383</f>
        <v>0</v>
      </c>
      <c r="U306" s="180" t="n">
        <f aca="false">U307+U342+U349+U362+U378+U383</f>
        <v>0</v>
      </c>
      <c r="V306" s="180" t="n">
        <f aca="false">V307+V342+V349+V362+V378+V383</f>
        <v>0</v>
      </c>
      <c r="W306" s="181" t="n">
        <f aca="false">W307+W342+W349+W362+W378+W383</f>
        <v>0</v>
      </c>
      <c r="X306" s="181" t="n">
        <f aca="false">X307+X342+X349+X362+X378+X383</f>
        <v>0</v>
      </c>
      <c r="Y306" s="181" t="n">
        <f aca="false">Y307+Y342+Y349+Y362+Y378+Y383</f>
        <v>0</v>
      </c>
      <c r="Z306" s="181" t="n">
        <f aca="false">Z307+Z342+Z349+Z362+Z378+Z383</f>
        <v>0</v>
      </c>
      <c r="AA306" s="181"/>
      <c r="AB306" s="181" t="n">
        <f aca="false">AB307+AB342+AB349+AB362+AB378+AB383</f>
        <v>0</v>
      </c>
      <c r="AC306" s="181" t="n">
        <f aca="false">AC307+AC342+AC349+AC362+AC378+AC383</f>
        <v>0</v>
      </c>
      <c r="AD306" s="133" t="e">
        <f aca="false">AC306/AB306*100</f>
        <v>#DIV/0!</v>
      </c>
      <c r="AE306" s="182"/>
      <c r="AF306" s="103"/>
    </row>
    <row r="307" s="158" customFormat="true" ht="13.5" hidden="true" customHeight="true" outlineLevel="0" collapsed="false">
      <c r="A307" s="154" t="s">
        <v>334</v>
      </c>
      <c r="B307" s="140" t="s">
        <v>335</v>
      </c>
      <c r="C307" s="140" t="s">
        <v>23</v>
      </c>
      <c r="D307" s="140"/>
      <c r="E307" s="140"/>
      <c r="F307" s="140"/>
      <c r="G307" s="161" t="n">
        <f aca="false">G308+G329+G333</f>
        <v>0</v>
      </c>
      <c r="H307" s="161" t="n">
        <f aca="false">H308+H329+H333</f>
        <v>0</v>
      </c>
      <c r="I307" s="161" t="n">
        <f aca="false">I308+I329+I333</f>
        <v>0</v>
      </c>
      <c r="J307" s="161" t="n">
        <f aca="false">J308+J329+J333</f>
        <v>0</v>
      </c>
      <c r="K307" s="161" t="n">
        <f aca="false">K308+K329+K333</f>
        <v>0</v>
      </c>
      <c r="L307" s="161" t="n">
        <f aca="false">L308+L329+L333</f>
        <v>0</v>
      </c>
      <c r="M307" s="161" t="n">
        <f aca="false">M308+M329+M333</f>
        <v>0</v>
      </c>
      <c r="N307" s="161" t="n">
        <f aca="false">N308+N329+N333</f>
        <v>0</v>
      </c>
      <c r="O307" s="161" t="n">
        <f aca="false">O308+O329+O333</f>
        <v>0</v>
      </c>
      <c r="P307" s="161" t="n">
        <f aca="false">P308+P329+P333</f>
        <v>0</v>
      </c>
      <c r="Q307" s="161" t="n">
        <f aca="false">Q308+Q329+Q333</f>
        <v>0</v>
      </c>
      <c r="R307" s="161" t="n">
        <f aca="false">R308+R329+R333</f>
        <v>0</v>
      </c>
      <c r="S307" s="161" t="n">
        <f aca="false">S308+S329+S333</f>
        <v>0</v>
      </c>
      <c r="T307" s="161" t="n">
        <f aca="false">T308+T329+T333</f>
        <v>0</v>
      </c>
      <c r="U307" s="161" t="n">
        <f aca="false">U308+U329+U333</f>
        <v>0</v>
      </c>
      <c r="V307" s="161" t="n">
        <f aca="false">V308+V329+V333</f>
        <v>0</v>
      </c>
      <c r="W307" s="162" t="n">
        <f aca="false">W308+W329+W333</f>
        <v>0</v>
      </c>
      <c r="X307" s="162" t="n">
        <f aca="false">X308+X329+X333</f>
        <v>0</v>
      </c>
      <c r="Y307" s="162" t="n">
        <f aca="false">Y308+Y329+Y333</f>
        <v>0</v>
      </c>
      <c r="Z307" s="162" t="n">
        <f aca="false">Z308+Z329+Z333</f>
        <v>0</v>
      </c>
      <c r="AA307" s="162"/>
      <c r="AB307" s="162" t="n">
        <f aca="false">AB308+AB329+AB333</f>
        <v>0</v>
      </c>
      <c r="AC307" s="162" t="n">
        <f aca="false">AC308+AC329+AC333</f>
        <v>0</v>
      </c>
      <c r="AD307" s="133" t="e">
        <f aca="false">AC307/AB307*100</f>
        <v>#DIV/0!</v>
      </c>
      <c r="AE307" s="163"/>
      <c r="AF307" s="103"/>
    </row>
    <row r="308" s="158" customFormat="true" ht="13.5" hidden="true" customHeight="true" outlineLevel="0" collapsed="false">
      <c r="A308" s="154" t="s">
        <v>336</v>
      </c>
      <c r="B308" s="140" t="s">
        <v>335</v>
      </c>
      <c r="C308" s="140" t="s">
        <v>23</v>
      </c>
      <c r="D308" s="140" t="s">
        <v>40</v>
      </c>
      <c r="E308" s="140"/>
      <c r="F308" s="140"/>
      <c r="G308" s="161" t="n">
        <f aca="false">G309+G313+G323</f>
        <v>0</v>
      </c>
      <c r="H308" s="161" t="n">
        <f aca="false">H309+H313+H323</f>
        <v>0</v>
      </c>
      <c r="I308" s="161" t="n">
        <f aca="false">I309+I313+I323</f>
        <v>0</v>
      </c>
      <c r="J308" s="161" t="n">
        <f aca="false">J309+J313+J323</f>
        <v>0</v>
      </c>
      <c r="K308" s="161" t="n">
        <f aca="false">K309+K313+K323</f>
        <v>0</v>
      </c>
      <c r="L308" s="161" t="n">
        <f aca="false">L309+L313+L323</f>
        <v>0</v>
      </c>
      <c r="M308" s="161" t="n">
        <f aca="false">M309+M313+M323</f>
        <v>0</v>
      </c>
      <c r="N308" s="161" t="n">
        <f aca="false">N309+N313+N323</f>
        <v>0</v>
      </c>
      <c r="O308" s="161" t="n">
        <f aca="false">O309+O313+O323</f>
        <v>0</v>
      </c>
      <c r="P308" s="161" t="n">
        <f aca="false">P309+P313+P323</f>
        <v>0</v>
      </c>
      <c r="Q308" s="161" t="n">
        <f aca="false">Q309+Q313+Q323</f>
        <v>0</v>
      </c>
      <c r="R308" s="161" t="n">
        <f aca="false">R309+R313+R323</f>
        <v>0</v>
      </c>
      <c r="S308" s="161" t="n">
        <f aca="false">S309+S313+S323</f>
        <v>0</v>
      </c>
      <c r="T308" s="161" t="n">
        <f aca="false">T309+T313+T323</f>
        <v>0</v>
      </c>
      <c r="U308" s="161" t="n">
        <f aca="false">U309+U313+U323</f>
        <v>0</v>
      </c>
      <c r="V308" s="161" t="n">
        <f aca="false">V309+V313+V323</f>
        <v>0</v>
      </c>
      <c r="W308" s="162" t="n">
        <f aca="false">W309+W313+W323</f>
        <v>0</v>
      </c>
      <c r="X308" s="162" t="n">
        <f aca="false">X309+X313+X323</f>
        <v>0</v>
      </c>
      <c r="Y308" s="162" t="n">
        <f aca="false">Y309+Y313+Y323</f>
        <v>0</v>
      </c>
      <c r="Z308" s="162" t="n">
        <f aca="false">Z309+Z313+Z323</f>
        <v>0</v>
      </c>
      <c r="AA308" s="162"/>
      <c r="AB308" s="162" t="n">
        <f aca="false">AB309+AB313+AB323</f>
        <v>0</v>
      </c>
      <c r="AC308" s="162" t="n">
        <f aca="false">AC309+AC313+AC323</f>
        <v>0</v>
      </c>
      <c r="AD308" s="133" t="e">
        <f aca="false">AC308/AB308*100</f>
        <v>#DIV/0!</v>
      </c>
      <c r="AE308" s="163"/>
      <c r="AF308" s="103"/>
    </row>
    <row r="309" s="158" customFormat="true" ht="13.5" hidden="true" customHeight="true" outlineLevel="0" collapsed="false">
      <c r="A309" s="159" t="s">
        <v>337</v>
      </c>
      <c r="B309" s="160" t="s">
        <v>335</v>
      </c>
      <c r="C309" s="160" t="s">
        <v>23</v>
      </c>
      <c r="D309" s="160" t="s">
        <v>40</v>
      </c>
      <c r="E309" s="160" t="s">
        <v>338</v>
      </c>
      <c r="F309" s="160"/>
      <c r="G309" s="155" t="n">
        <f aca="false">G310</f>
        <v>0</v>
      </c>
      <c r="H309" s="155" t="n">
        <f aca="false">H310</f>
        <v>0</v>
      </c>
      <c r="I309" s="155" t="n">
        <f aca="false">I310</f>
        <v>0</v>
      </c>
      <c r="J309" s="155" t="n">
        <f aca="false">J310</f>
        <v>0</v>
      </c>
      <c r="K309" s="155" t="n">
        <f aca="false">K310</f>
        <v>0</v>
      </c>
      <c r="L309" s="155" t="n">
        <f aca="false">L310</f>
        <v>0</v>
      </c>
      <c r="M309" s="155" t="n">
        <f aca="false">M310</f>
        <v>0</v>
      </c>
      <c r="N309" s="155" t="n">
        <f aca="false">N310</f>
        <v>0</v>
      </c>
      <c r="O309" s="155" t="n">
        <f aca="false">O310</f>
        <v>0</v>
      </c>
      <c r="P309" s="155" t="n">
        <f aca="false">P310</f>
        <v>0</v>
      </c>
      <c r="Q309" s="155" t="n">
        <f aca="false">Q310</f>
        <v>0</v>
      </c>
      <c r="R309" s="155" t="n">
        <f aca="false">R310</f>
        <v>0</v>
      </c>
      <c r="S309" s="155" t="n">
        <f aca="false">S310</f>
        <v>0</v>
      </c>
      <c r="T309" s="155" t="n">
        <f aca="false">T310</f>
        <v>0</v>
      </c>
      <c r="U309" s="155" t="n">
        <f aca="false">U310</f>
        <v>0</v>
      </c>
      <c r="V309" s="155" t="n">
        <f aca="false">V310</f>
        <v>0</v>
      </c>
      <c r="W309" s="156" t="n">
        <f aca="false">W310</f>
        <v>0</v>
      </c>
      <c r="X309" s="156" t="n">
        <f aca="false">X310</f>
        <v>0</v>
      </c>
      <c r="Y309" s="156" t="n">
        <f aca="false">Y310</f>
        <v>0</v>
      </c>
      <c r="Z309" s="156" t="n">
        <f aca="false">Z310</f>
        <v>0</v>
      </c>
      <c r="AA309" s="156"/>
      <c r="AB309" s="156" t="n">
        <f aca="false">AB310</f>
        <v>0</v>
      </c>
      <c r="AC309" s="156" t="n">
        <f aca="false">AC310</f>
        <v>0</v>
      </c>
      <c r="AD309" s="133" t="e">
        <f aca="false">AC309/AB309*100</f>
        <v>#DIV/0!</v>
      </c>
      <c r="AE309" s="157"/>
      <c r="AF309" s="103"/>
    </row>
    <row r="310" s="158" customFormat="true" ht="26.25" hidden="true" customHeight="true" outlineLevel="0" collapsed="false">
      <c r="A310" s="159" t="s">
        <v>339</v>
      </c>
      <c r="B310" s="160" t="s">
        <v>335</v>
      </c>
      <c r="C310" s="160" t="s">
        <v>23</v>
      </c>
      <c r="D310" s="160" t="s">
        <v>40</v>
      </c>
      <c r="E310" s="160" t="s">
        <v>340</v>
      </c>
      <c r="F310" s="160"/>
      <c r="G310" s="161" t="n">
        <f aca="false">G311</f>
        <v>0</v>
      </c>
      <c r="H310" s="161" t="n">
        <f aca="false">H311</f>
        <v>0</v>
      </c>
      <c r="I310" s="161" t="n">
        <f aca="false">I311</f>
        <v>0</v>
      </c>
      <c r="J310" s="161" t="n">
        <f aca="false">J311</f>
        <v>0</v>
      </c>
      <c r="K310" s="161" t="n">
        <f aca="false">K311</f>
        <v>0</v>
      </c>
      <c r="L310" s="161" t="n">
        <f aca="false">L311</f>
        <v>0</v>
      </c>
      <c r="M310" s="161" t="n">
        <f aca="false">M311</f>
        <v>0</v>
      </c>
      <c r="N310" s="161" t="n">
        <f aca="false">N311</f>
        <v>0</v>
      </c>
      <c r="O310" s="161" t="n">
        <f aca="false">O311</f>
        <v>0</v>
      </c>
      <c r="P310" s="161" t="n">
        <f aca="false">P311</f>
        <v>0</v>
      </c>
      <c r="Q310" s="161" t="n">
        <f aca="false">Q311</f>
        <v>0</v>
      </c>
      <c r="R310" s="161" t="n">
        <f aca="false">R311</f>
        <v>0</v>
      </c>
      <c r="S310" s="161" t="n">
        <f aca="false">S311</f>
        <v>0</v>
      </c>
      <c r="T310" s="161" t="n">
        <f aca="false">T311</f>
        <v>0</v>
      </c>
      <c r="U310" s="161" t="n">
        <f aca="false">U311</f>
        <v>0</v>
      </c>
      <c r="V310" s="161" t="n">
        <f aca="false">V311</f>
        <v>0</v>
      </c>
      <c r="W310" s="162" t="n">
        <f aca="false">W311</f>
        <v>0</v>
      </c>
      <c r="X310" s="162" t="n">
        <f aca="false">X311</f>
        <v>0</v>
      </c>
      <c r="Y310" s="162" t="n">
        <f aca="false">Y311</f>
        <v>0</v>
      </c>
      <c r="Z310" s="162" t="n">
        <f aca="false">Z311</f>
        <v>0</v>
      </c>
      <c r="AA310" s="162"/>
      <c r="AB310" s="162" t="n">
        <f aca="false">AB311</f>
        <v>0</v>
      </c>
      <c r="AC310" s="162" t="n">
        <f aca="false">AC311</f>
        <v>0</v>
      </c>
      <c r="AD310" s="133" t="e">
        <f aca="false">AC310/AB310*100</f>
        <v>#DIV/0!</v>
      </c>
      <c r="AE310" s="163"/>
      <c r="AF310" s="103"/>
    </row>
    <row r="311" s="158" customFormat="true" ht="26.25" hidden="true" customHeight="true" outlineLevel="0" collapsed="false">
      <c r="A311" s="159" t="s">
        <v>341</v>
      </c>
      <c r="B311" s="160" t="s">
        <v>335</v>
      </c>
      <c r="C311" s="160" t="s">
        <v>23</v>
      </c>
      <c r="D311" s="160" t="s">
        <v>40</v>
      </c>
      <c r="E311" s="160" t="s">
        <v>342</v>
      </c>
      <c r="F311" s="160"/>
      <c r="G311" s="155" t="n">
        <f aca="false">G312</f>
        <v>0</v>
      </c>
      <c r="H311" s="155" t="n">
        <f aca="false">H312</f>
        <v>0</v>
      </c>
      <c r="I311" s="155" t="n">
        <f aca="false">I312</f>
        <v>0</v>
      </c>
      <c r="J311" s="155" t="n">
        <f aca="false">J312</f>
        <v>0</v>
      </c>
      <c r="K311" s="155" t="n">
        <f aca="false">K312</f>
        <v>0</v>
      </c>
      <c r="L311" s="155" t="n">
        <f aca="false">L312</f>
        <v>0</v>
      </c>
      <c r="M311" s="155" t="n">
        <f aca="false">M312</f>
        <v>0</v>
      </c>
      <c r="N311" s="155" t="n">
        <f aca="false">N312</f>
        <v>0</v>
      </c>
      <c r="O311" s="155" t="n">
        <f aca="false">O312</f>
        <v>0</v>
      </c>
      <c r="P311" s="155" t="n">
        <f aca="false">P312</f>
        <v>0</v>
      </c>
      <c r="Q311" s="155" t="n">
        <f aca="false">Q312</f>
        <v>0</v>
      </c>
      <c r="R311" s="155" t="n">
        <f aca="false">R312</f>
        <v>0</v>
      </c>
      <c r="S311" s="155" t="n">
        <f aca="false">S312</f>
        <v>0</v>
      </c>
      <c r="T311" s="155" t="n">
        <f aca="false">T312</f>
        <v>0</v>
      </c>
      <c r="U311" s="155" t="n">
        <f aca="false">U312</f>
        <v>0</v>
      </c>
      <c r="V311" s="155" t="n">
        <f aca="false">V312</f>
        <v>0</v>
      </c>
      <c r="W311" s="156" t="n">
        <f aca="false">W312</f>
        <v>0</v>
      </c>
      <c r="X311" s="156" t="n">
        <f aca="false">X312</f>
        <v>0</v>
      </c>
      <c r="Y311" s="156" t="n">
        <f aca="false">Y312</f>
        <v>0</v>
      </c>
      <c r="Z311" s="156" t="n">
        <f aca="false">Z312</f>
        <v>0</v>
      </c>
      <c r="AA311" s="156"/>
      <c r="AB311" s="156" t="n">
        <f aca="false">AB312</f>
        <v>0</v>
      </c>
      <c r="AC311" s="156" t="n">
        <f aca="false">AC312</f>
        <v>0</v>
      </c>
      <c r="AD311" s="133" t="e">
        <f aca="false">AC311/AB311*100</f>
        <v>#DIV/0!</v>
      </c>
      <c r="AE311" s="157"/>
      <c r="AF311" s="103"/>
    </row>
    <row r="312" s="158" customFormat="true" ht="13.5" hidden="true" customHeight="true" outlineLevel="0" collapsed="false">
      <c r="A312" s="159" t="s">
        <v>343</v>
      </c>
      <c r="B312" s="160" t="s">
        <v>335</v>
      </c>
      <c r="C312" s="160" t="s">
        <v>23</v>
      </c>
      <c r="D312" s="160" t="s">
        <v>40</v>
      </c>
      <c r="E312" s="160" t="s">
        <v>342</v>
      </c>
      <c r="F312" s="160" t="s">
        <v>344</v>
      </c>
      <c r="G312" s="155"/>
      <c r="H312" s="155"/>
      <c r="I312" s="155" t="n">
        <f aca="false">G312+H312</f>
        <v>0</v>
      </c>
      <c r="J312" s="155"/>
      <c r="K312" s="155" t="n">
        <f aca="false">I312+J312</f>
        <v>0</v>
      </c>
      <c r="L312" s="155"/>
      <c r="M312" s="155" t="n">
        <f aca="false">K312+L312</f>
        <v>0</v>
      </c>
      <c r="N312" s="155"/>
      <c r="O312" s="155" t="n">
        <f aca="false">K312+N312</f>
        <v>0</v>
      </c>
      <c r="P312" s="155"/>
      <c r="Q312" s="155" t="n">
        <f aca="false">O312+P312</f>
        <v>0</v>
      </c>
      <c r="R312" s="155" t="n">
        <f aca="false">N312+O312</f>
        <v>0</v>
      </c>
      <c r="S312" s="155"/>
      <c r="T312" s="155" t="n">
        <f aca="false">P312+S312</f>
        <v>0</v>
      </c>
      <c r="U312" s="155"/>
      <c r="V312" s="155" t="n">
        <f aca="false">T312+U312</f>
        <v>0</v>
      </c>
      <c r="W312" s="156"/>
      <c r="X312" s="156" t="n">
        <f aca="false">T312+W312</f>
        <v>0</v>
      </c>
      <c r="Y312" s="156"/>
      <c r="Z312" s="156" t="n">
        <f aca="false">V312+Y312</f>
        <v>0</v>
      </c>
      <c r="AA312" s="156"/>
      <c r="AB312" s="156"/>
      <c r="AC312" s="156" t="n">
        <f aca="false">X312+AB312</f>
        <v>0</v>
      </c>
      <c r="AD312" s="133" t="e">
        <f aca="false">AC312/AB312*100</f>
        <v>#DIV/0!</v>
      </c>
      <c r="AE312" s="157"/>
      <c r="AF312" s="103"/>
    </row>
    <row r="313" s="158" customFormat="true" ht="13.5" hidden="true" customHeight="true" outlineLevel="0" collapsed="false">
      <c r="A313" s="159" t="s">
        <v>49</v>
      </c>
      <c r="B313" s="160" t="s">
        <v>335</v>
      </c>
      <c r="C313" s="160" t="s">
        <v>23</v>
      </c>
      <c r="D313" s="160" t="s">
        <v>40</v>
      </c>
      <c r="E313" s="160" t="s">
        <v>345</v>
      </c>
      <c r="F313" s="160"/>
      <c r="G313" s="155" t="n">
        <f aca="false">G314+G317</f>
        <v>0</v>
      </c>
      <c r="H313" s="155" t="n">
        <f aca="false">H314+H317</f>
        <v>0</v>
      </c>
      <c r="I313" s="155" t="n">
        <f aca="false">I314+I317</f>
        <v>0</v>
      </c>
      <c r="J313" s="155" t="n">
        <f aca="false">J314+J317</f>
        <v>0</v>
      </c>
      <c r="K313" s="155" t="n">
        <f aca="false">K314+K317</f>
        <v>0</v>
      </c>
      <c r="L313" s="155" t="n">
        <f aca="false">L314+L317</f>
        <v>0</v>
      </c>
      <c r="M313" s="155" t="n">
        <f aca="false">M314+M317</f>
        <v>0</v>
      </c>
      <c r="N313" s="155" t="n">
        <f aca="false">N314+N317</f>
        <v>0</v>
      </c>
      <c r="O313" s="155" t="n">
        <f aca="false">O314+O317</f>
        <v>0</v>
      </c>
      <c r="P313" s="155" t="n">
        <f aca="false">P314+P317</f>
        <v>0</v>
      </c>
      <c r="Q313" s="155" t="n">
        <f aca="false">Q314+Q317</f>
        <v>0</v>
      </c>
      <c r="R313" s="155" t="n">
        <f aca="false">R314+R317</f>
        <v>0</v>
      </c>
      <c r="S313" s="155" t="n">
        <f aca="false">S314+S317</f>
        <v>0</v>
      </c>
      <c r="T313" s="155" t="n">
        <f aca="false">T314+T317</f>
        <v>0</v>
      </c>
      <c r="U313" s="155" t="n">
        <f aca="false">U314+U317</f>
        <v>0</v>
      </c>
      <c r="V313" s="155" t="n">
        <f aca="false">V314+V317</f>
        <v>0</v>
      </c>
      <c r="W313" s="156" t="n">
        <f aca="false">W314+W317</f>
        <v>0</v>
      </c>
      <c r="X313" s="156" t="n">
        <f aca="false">X314+X317</f>
        <v>0</v>
      </c>
      <c r="Y313" s="156" t="n">
        <f aca="false">Y314+Y317</f>
        <v>0</v>
      </c>
      <c r="Z313" s="156" t="n">
        <f aca="false">Z314+Z317</f>
        <v>0</v>
      </c>
      <c r="AA313" s="156"/>
      <c r="AB313" s="156" t="n">
        <f aca="false">AB314+AB317</f>
        <v>0</v>
      </c>
      <c r="AC313" s="156" t="n">
        <f aca="false">AC314+AC317</f>
        <v>0</v>
      </c>
      <c r="AD313" s="133" t="e">
        <f aca="false">AC313/AB313*100</f>
        <v>#DIV/0!</v>
      </c>
      <c r="AE313" s="157"/>
      <c r="AF313" s="103"/>
    </row>
    <row r="314" s="158" customFormat="true" ht="13.5" hidden="true" customHeight="true" outlineLevel="0" collapsed="false">
      <c r="A314" s="159" t="s">
        <v>346</v>
      </c>
      <c r="B314" s="160" t="s">
        <v>335</v>
      </c>
      <c r="C314" s="160" t="s">
        <v>23</v>
      </c>
      <c r="D314" s="160" t="s">
        <v>40</v>
      </c>
      <c r="E314" s="160" t="s">
        <v>347</v>
      </c>
      <c r="F314" s="160"/>
      <c r="G314" s="161" t="n">
        <f aca="false">G315</f>
        <v>0</v>
      </c>
      <c r="H314" s="161" t="n">
        <f aca="false">H315</f>
        <v>0</v>
      </c>
      <c r="I314" s="161" t="n">
        <f aca="false">I315</f>
        <v>0</v>
      </c>
      <c r="J314" s="161" t="n">
        <f aca="false">J315</f>
        <v>0</v>
      </c>
      <c r="K314" s="161" t="n">
        <f aca="false">K315</f>
        <v>0</v>
      </c>
      <c r="L314" s="161" t="n">
        <f aca="false">L315</f>
        <v>0</v>
      </c>
      <c r="M314" s="161" t="n">
        <f aca="false">M315</f>
        <v>0</v>
      </c>
      <c r="N314" s="161" t="n">
        <f aca="false">N315</f>
        <v>0</v>
      </c>
      <c r="O314" s="161" t="n">
        <f aca="false">O315</f>
        <v>0</v>
      </c>
      <c r="P314" s="161" t="n">
        <f aca="false">P315</f>
        <v>0</v>
      </c>
      <c r="Q314" s="161" t="n">
        <f aca="false">Q315</f>
        <v>0</v>
      </c>
      <c r="R314" s="161" t="n">
        <f aca="false">R315</f>
        <v>0</v>
      </c>
      <c r="S314" s="161" t="n">
        <f aca="false">S315</f>
        <v>0</v>
      </c>
      <c r="T314" s="161" t="n">
        <f aca="false">T315</f>
        <v>0</v>
      </c>
      <c r="U314" s="161" t="n">
        <f aca="false">U315</f>
        <v>0</v>
      </c>
      <c r="V314" s="161" t="n">
        <f aca="false">V315</f>
        <v>0</v>
      </c>
      <c r="W314" s="162" t="n">
        <f aca="false">W315</f>
        <v>0</v>
      </c>
      <c r="X314" s="162" t="n">
        <f aca="false">X315</f>
        <v>0</v>
      </c>
      <c r="Y314" s="162" t="n">
        <f aca="false">Y315</f>
        <v>0</v>
      </c>
      <c r="Z314" s="162" t="n">
        <f aca="false">Z315</f>
        <v>0</v>
      </c>
      <c r="AA314" s="162"/>
      <c r="AB314" s="162" t="n">
        <f aca="false">AB315</f>
        <v>0</v>
      </c>
      <c r="AC314" s="162" t="n">
        <f aca="false">AC315</f>
        <v>0</v>
      </c>
      <c r="AD314" s="133" t="e">
        <f aca="false">AC314/AB314*100</f>
        <v>#DIV/0!</v>
      </c>
      <c r="AE314" s="163"/>
      <c r="AF314" s="103"/>
    </row>
    <row r="315" s="158" customFormat="true" ht="13.5" hidden="true" customHeight="true" outlineLevel="0" collapsed="false">
      <c r="A315" s="159" t="s">
        <v>348</v>
      </c>
      <c r="B315" s="160" t="s">
        <v>335</v>
      </c>
      <c r="C315" s="160" t="s">
        <v>23</v>
      </c>
      <c r="D315" s="160" t="s">
        <v>40</v>
      </c>
      <c r="E315" s="160" t="s">
        <v>349</v>
      </c>
      <c r="F315" s="160"/>
      <c r="G315" s="161" t="n">
        <f aca="false">G316</f>
        <v>0</v>
      </c>
      <c r="H315" s="161" t="n">
        <f aca="false">H316</f>
        <v>0</v>
      </c>
      <c r="I315" s="161" t="n">
        <f aca="false">I316</f>
        <v>0</v>
      </c>
      <c r="J315" s="161" t="n">
        <f aca="false">J316</f>
        <v>0</v>
      </c>
      <c r="K315" s="161" t="n">
        <f aca="false">K316</f>
        <v>0</v>
      </c>
      <c r="L315" s="161" t="n">
        <f aca="false">L316</f>
        <v>0</v>
      </c>
      <c r="M315" s="161" t="n">
        <f aca="false">M316</f>
        <v>0</v>
      </c>
      <c r="N315" s="161" t="n">
        <f aca="false">N316</f>
        <v>0</v>
      </c>
      <c r="O315" s="161" t="n">
        <f aca="false">O316</f>
        <v>0</v>
      </c>
      <c r="P315" s="161" t="n">
        <f aca="false">P316</f>
        <v>0</v>
      </c>
      <c r="Q315" s="161" t="n">
        <f aca="false">Q316</f>
        <v>0</v>
      </c>
      <c r="R315" s="161" t="n">
        <f aca="false">R316</f>
        <v>0</v>
      </c>
      <c r="S315" s="161" t="n">
        <f aca="false">S316</f>
        <v>0</v>
      </c>
      <c r="T315" s="161" t="n">
        <f aca="false">T316</f>
        <v>0</v>
      </c>
      <c r="U315" s="161" t="n">
        <f aca="false">U316</f>
        <v>0</v>
      </c>
      <c r="V315" s="161" t="n">
        <f aca="false">V316</f>
        <v>0</v>
      </c>
      <c r="W315" s="162" t="n">
        <f aca="false">W316</f>
        <v>0</v>
      </c>
      <c r="X315" s="162" t="n">
        <f aca="false">X316</f>
        <v>0</v>
      </c>
      <c r="Y315" s="162" t="n">
        <f aca="false">Y316</f>
        <v>0</v>
      </c>
      <c r="Z315" s="162" t="n">
        <f aca="false">Z316</f>
        <v>0</v>
      </c>
      <c r="AA315" s="162"/>
      <c r="AB315" s="162" t="n">
        <f aca="false">AB316</f>
        <v>0</v>
      </c>
      <c r="AC315" s="162" t="n">
        <f aca="false">AC316</f>
        <v>0</v>
      </c>
      <c r="AD315" s="133" t="e">
        <f aca="false">AC315/AB315*100</f>
        <v>#DIV/0!</v>
      </c>
      <c r="AE315" s="163"/>
      <c r="AF315" s="103"/>
    </row>
    <row r="316" s="158" customFormat="true" ht="13.5" hidden="true" customHeight="true" outlineLevel="0" collapsed="false">
      <c r="A316" s="159" t="s">
        <v>124</v>
      </c>
      <c r="B316" s="160" t="s">
        <v>335</v>
      </c>
      <c r="C316" s="160" t="s">
        <v>23</v>
      </c>
      <c r="D316" s="160" t="s">
        <v>40</v>
      </c>
      <c r="E316" s="160" t="s">
        <v>349</v>
      </c>
      <c r="F316" s="160" t="s">
        <v>125</v>
      </c>
      <c r="G316" s="155"/>
      <c r="H316" s="155"/>
      <c r="I316" s="155" t="n">
        <f aca="false">G316+H316</f>
        <v>0</v>
      </c>
      <c r="J316" s="155"/>
      <c r="K316" s="155" t="n">
        <f aca="false">I316+J316</f>
        <v>0</v>
      </c>
      <c r="L316" s="155"/>
      <c r="M316" s="155" t="n">
        <f aca="false">K316+L316</f>
        <v>0</v>
      </c>
      <c r="N316" s="155"/>
      <c r="O316" s="155" t="n">
        <f aca="false">K316+N316</f>
        <v>0</v>
      </c>
      <c r="P316" s="155"/>
      <c r="Q316" s="155" t="n">
        <f aca="false">O316+P316</f>
        <v>0</v>
      </c>
      <c r="R316" s="155" t="n">
        <f aca="false">N316+O316</f>
        <v>0</v>
      </c>
      <c r="S316" s="155"/>
      <c r="T316" s="155" t="n">
        <f aca="false">P316+S316</f>
        <v>0</v>
      </c>
      <c r="U316" s="155"/>
      <c r="V316" s="155" t="n">
        <f aca="false">T316+U316</f>
        <v>0</v>
      </c>
      <c r="W316" s="156"/>
      <c r="X316" s="156" t="n">
        <f aca="false">T316+W316</f>
        <v>0</v>
      </c>
      <c r="Y316" s="156"/>
      <c r="Z316" s="156" t="n">
        <f aca="false">V316+Y316</f>
        <v>0</v>
      </c>
      <c r="AA316" s="156"/>
      <c r="AB316" s="156"/>
      <c r="AC316" s="156" t="n">
        <f aca="false">X316+AB316</f>
        <v>0</v>
      </c>
      <c r="AD316" s="133" t="e">
        <f aca="false">AC316/AB316*100</f>
        <v>#DIV/0!</v>
      </c>
      <c r="AE316" s="157"/>
      <c r="AF316" s="103"/>
    </row>
    <row r="317" s="158" customFormat="true" ht="13.5" hidden="true" customHeight="true" outlineLevel="0" collapsed="false">
      <c r="A317" s="159" t="s">
        <v>350</v>
      </c>
      <c r="B317" s="160" t="s">
        <v>335</v>
      </c>
      <c r="C317" s="160" t="s">
        <v>23</v>
      </c>
      <c r="D317" s="160" t="s">
        <v>40</v>
      </c>
      <c r="E317" s="160" t="s">
        <v>351</v>
      </c>
      <c r="F317" s="160"/>
      <c r="G317" s="155" t="n">
        <f aca="false">G318</f>
        <v>0</v>
      </c>
      <c r="H317" s="155" t="n">
        <f aca="false">H318</f>
        <v>0</v>
      </c>
      <c r="I317" s="155" t="n">
        <f aca="false">I318</f>
        <v>0</v>
      </c>
      <c r="J317" s="155" t="n">
        <f aca="false">J318</f>
        <v>0</v>
      </c>
      <c r="K317" s="155" t="n">
        <f aca="false">K318</f>
        <v>0</v>
      </c>
      <c r="L317" s="155" t="n">
        <f aca="false">L318</f>
        <v>0</v>
      </c>
      <c r="M317" s="155" t="n">
        <f aca="false">M318</f>
        <v>0</v>
      </c>
      <c r="N317" s="155" t="n">
        <f aca="false">N318</f>
        <v>0</v>
      </c>
      <c r="O317" s="155" t="n">
        <f aca="false">O318</f>
        <v>0</v>
      </c>
      <c r="P317" s="155" t="n">
        <f aca="false">P318</f>
        <v>0</v>
      </c>
      <c r="Q317" s="155" t="n">
        <f aca="false">Q318</f>
        <v>0</v>
      </c>
      <c r="R317" s="155" t="n">
        <f aca="false">R318</f>
        <v>0</v>
      </c>
      <c r="S317" s="155" t="n">
        <f aca="false">S318</f>
        <v>0</v>
      </c>
      <c r="T317" s="155" t="n">
        <f aca="false">T318</f>
        <v>0</v>
      </c>
      <c r="U317" s="155" t="n">
        <f aca="false">U318</f>
        <v>0</v>
      </c>
      <c r="V317" s="155" t="n">
        <f aca="false">V318</f>
        <v>0</v>
      </c>
      <c r="W317" s="156" t="n">
        <f aca="false">W318</f>
        <v>0</v>
      </c>
      <c r="X317" s="156" t="n">
        <f aca="false">X318</f>
        <v>0</v>
      </c>
      <c r="Y317" s="156" t="n">
        <f aca="false">Y318</f>
        <v>0</v>
      </c>
      <c r="Z317" s="156" t="n">
        <f aca="false">Z318</f>
        <v>0</v>
      </c>
      <c r="AA317" s="156"/>
      <c r="AB317" s="156" t="n">
        <f aca="false">AB318</f>
        <v>0</v>
      </c>
      <c r="AC317" s="156" t="n">
        <f aca="false">AC318</f>
        <v>0</v>
      </c>
      <c r="AD317" s="133" t="e">
        <f aca="false">AC317/AB317*100</f>
        <v>#DIV/0!</v>
      </c>
      <c r="AE317" s="157"/>
      <c r="AF317" s="103"/>
    </row>
    <row r="318" s="158" customFormat="true" ht="26.25" hidden="true" customHeight="true" outlineLevel="0" collapsed="false">
      <c r="A318" s="159" t="s">
        <v>352</v>
      </c>
      <c r="B318" s="160" t="s">
        <v>335</v>
      </c>
      <c r="C318" s="160" t="s">
        <v>23</v>
      </c>
      <c r="D318" s="160" t="s">
        <v>40</v>
      </c>
      <c r="E318" s="160" t="s">
        <v>353</v>
      </c>
      <c r="F318" s="160"/>
      <c r="G318" s="161" t="n">
        <f aca="false">G319+G321+G320</f>
        <v>0</v>
      </c>
      <c r="H318" s="161" t="n">
        <f aca="false">H319+H321+H320</f>
        <v>0</v>
      </c>
      <c r="I318" s="161" t="n">
        <f aca="false">I319+I321+I320</f>
        <v>0</v>
      </c>
      <c r="J318" s="161" t="n">
        <f aca="false">J319+J321+J320</f>
        <v>0</v>
      </c>
      <c r="K318" s="161" t="n">
        <f aca="false">K319+K321+K320</f>
        <v>0</v>
      </c>
      <c r="L318" s="161" t="n">
        <f aca="false">L319+L321+L320</f>
        <v>0</v>
      </c>
      <c r="M318" s="161" t="n">
        <f aca="false">M319+M321+M320</f>
        <v>0</v>
      </c>
      <c r="N318" s="161" t="n">
        <f aca="false">N319+N321+N320</f>
        <v>0</v>
      </c>
      <c r="O318" s="161" t="n">
        <f aca="false">O319+O321+O320</f>
        <v>0</v>
      </c>
      <c r="P318" s="161" t="n">
        <f aca="false">P319+P321+P320</f>
        <v>0</v>
      </c>
      <c r="Q318" s="161" t="n">
        <f aca="false">Q319+Q321+Q320</f>
        <v>0</v>
      </c>
      <c r="R318" s="161" t="n">
        <f aca="false">R319+R321+R320</f>
        <v>0</v>
      </c>
      <c r="S318" s="161" t="n">
        <f aca="false">S319+S321+S320</f>
        <v>0</v>
      </c>
      <c r="T318" s="161" t="n">
        <f aca="false">T319+T321+T320</f>
        <v>0</v>
      </c>
      <c r="U318" s="161" t="n">
        <f aca="false">U319+U321+U320</f>
        <v>0</v>
      </c>
      <c r="V318" s="161" t="n">
        <f aca="false">V319+V321+V320</f>
        <v>0</v>
      </c>
      <c r="W318" s="162" t="n">
        <f aca="false">W319+W321+W320</f>
        <v>0</v>
      </c>
      <c r="X318" s="162" t="n">
        <f aca="false">X319+X321+X320</f>
        <v>0</v>
      </c>
      <c r="Y318" s="162" t="n">
        <f aca="false">Y319+Y321+Y320</f>
        <v>0</v>
      </c>
      <c r="Z318" s="162" t="n">
        <f aca="false">Z319+Z321+Z320</f>
        <v>0</v>
      </c>
      <c r="AA318" s="162"/>
      <c r="AB318" s="162" t="n">
        <f aca="false">AB319+AB321+AB320</f>
        <v>0</v>
      </c>
      <c r="AC318" s="162" t="n">
        <f aca="false">AC319+AC321+AC320</f>
        <v>0</v>
      </c>
      <c r="AD318" s="133" t="e">
        <f aca="false">AC318/AB318*100</f>
        <v>#DIV/0!</v>
      </c>
      <c r="AE318" s="163"/>
      <c r="AF318" s="103"/>
    </row>
    <row r="319" s="158" customFormat="true" ht="13.5" hidden="true" customHeight="true" outlineLevel="0" collapsed="false">
      <c r="A319" s="159" t="s">
        <v>102</v>
      </c>
      <c r="B319" s="160" t="s">
        <v>335</v>
      </c>
      <c r="C319" s="160" t="s">
        <v>23</v>
      </c>
      <c r="D319" s="160" t="s">
        <v>40</v>
      </c>
      <c r="E319" s="160" t="s">
        <v>353</v>
      </c>
      <c r="F319" s="160" t="s">
        <v>103</v>
      </c>
      <c r="G319" s="155"/>
      <c r="H319" s="155"/>
      <c r="I319" s="155" t="n">
        <f aca="false">G319+H319</f>
        <v>0</v>
      </c>
      <c r="J319" s="155"/>
      <c r="K319" s="155" t="n">
        <f aca="false">I319+J319</f>
        <v>0</v>
      </c>
      <c r="L319" s="155"/>
      <c r="M319" s="155" t="n">
        <f aca="false">K319+L319</f>
        <v>0</v>
      </c>
      <c r="N319" s="155"/>
      <c r="O319" s="155" t="n">
        <f aca="false">K319+N319</f>
        <v>0</v>
      </c>
      <c r="P319" s="155"/>
      <c r="Q319" s="155" t="n">
        <f aca="false">O319+P319</f>
        <v>0</v>
      </c>
      <c r="R319" s="155" t="n">
        <f aca="false">N319+O319</f>
        <v>0</v>
      </c>
      <c r="S319" s="155"/>
      <c r="T319" s="155" t="n">
        <f aca="false">P319+S319</f>
        <v>0</v>
      </c>
      <c r="U319" s="155"/>
      <c r="V319" s="155" t="n">
        <f aca="false">T319+U319</f>
        <v>0</v>
      </c>
      <c r="W319" s="156"/>
      <c r="X319" s="156" t="n">
        <f aca="false">T319+W319</f>
        <v>0</v>
      </c>
      <c r="Y319" s="156"/>
      <c r="Z319" s="156" t="n">
        <f aca="false">V319+Y319</f>
        <v>0</v>
      </c>
      <c r="AA319" s="156"/>
      <c r="AB319" s="156"/>
      <c r="AC319" s="156" t="n">
        <f aca="false">X319+AB319</f>
        <v>0</v>
      </c>
      <c r="AD319" s="133" t="e">
        <f aca="false">AC319/AB319*100</f>
        <v>#DIV/0!</v>
      </c>
      <c r="AE319" s="157"/>
      <c r="AF319" s="103"/>
    </row>
    <row r="320" s="158" customFormat="true" ht="13.5" hidden="true" customHeight="true" outlineLevel="0" collapsed="false">
      <c r="A320" s="159" t="s">
        <v>104</v>
      </c>
      <c r="B320" s="160" t="s">
        <v>335</v>
      </c>
      <c r="C320" s="160" t="s">
        <v>23</v>
      </c>
      <c r="D320" s="160" t="s">
        <v>40</v>
      </c>
      <c r="E320" s="160" t="s">
        <v>353</v>
      </c>
      <c r="F320" s="160" t="s">
        <v>105</v>
      </c>
      <c r="G320" s="155"/>
      <c r="H320" s="155"/>
      <c r="I320" s="155" t="n">
        <f aca="false">G320+H320</f>
        <v>0</v>
      </c>
      <c r="J320" s="155"/>
      <c r="K320" s="155" t="n">
        <f aca="false">I320+J320</f>
        <v>0</v>
      </c>
      <c r="L320" s="155"/>
      <c r="M320" s="155" t="n">
        <f aca="false">K320+L320</f>
        <v>0</v>
      </c>
      <c r="N320" s="155"/>
      <c r="O320" s="155" t="n">
        <f aca="false">K320+N320</f>
        <v>0</v>
      </c>
      <c r="P320" s="155"/>
      <c r="Q320" s="155" t="n">
        <f aca="false">O320+P320</f>
        <v>0</v>
      </c>
      <c r="R320" s="155" t="n">
        <f aca="false">N320+O320</f>
        <v>0</v>
      </c>
      <c r="S320" s="155"/>
      <c r="T320" s="155" t="n">
        <f aca="false">P320+S320</f>
        <v>0</v>
      </c>
      <c r="U320" s="155"/>
      <c r="V320" s="155" t="n">
        <f aca="false">T320+U320</f>
        <v>0</v>
      </c>
      <c r="W320" s="156"/>
      <c r="X320" s="156" t="n">
        <f aca="false">T320+W320</f>
        <v>0</v>
      </c>
      <c r="Y320" s="156"/>
      <c r="Z320" s="156" t="n">
        <f aca="false">V320+Y320</f>
        <v>0</v>
      </c>
      <c r="AA320" s="156"/>
      <c r="AB320" s="156"/>
      <c r="AC320" s="156" t="n">
        <f aca="false">X320+AB320</f>
        <v>0</v>
      </c>
      <c r="AD320" s="133" t="e">
        <f aca="false">AC320/AB320*100</f>
        <v>#DIV/0!</v>
      </c>
      <c r="AE320" s="157"/>
      <c r="AF320" s="103"/>
    </row>
    <row r="321" s="158" customFormat="true" ht="26.25" hidden="true" customHeight="true" outlineLevel="0" collapsed="false">
      <c r="A321" s="159" t="s">
        <v>112</v>
      </c>
      <c r="B321" s="160" t="s">
        <v>335</v>
      </c>
      <c r="C321" s="160" t="s">
        <v>23</v>
      </c>
      <c r="D321" s="160" t="s">
        <v>40</v>
      </c>
      <c r="E321" s="160" t="s">
        <v>354</v>
      </c>
      <c r="F321" s="160"/>
      <c r="G321" s="161" t="n">
        <f aca="false">G322</f>
        <v>0</v>
      </c>
      <c r="H321" s="161" t="n">
        <f aca="false">H322</f>
        <v>0</v>
      </c>
      <c r="I321" s="161" t="n">
        <f aca="false">I322</f>
        <v>0</v>
      </c>
      <c r="J321" s="161" t="n">
        <f aca="false">J322</f>
        <v>0</v>
      </c>
      <c r="K321" s="161" t="n">
        <f aca="false">K322</f>
        <v>0</v>
      </c>
      <c r="L321" s="161" t="n">
        <f aca="false">L322</f>
        <v>0</v>
      </c>
      <c r="M321" s="161" t="n">
        <f aca="false">M322</f>
        <v>0</v>
      </c>
      <c r="N321" s="161" t="n">
        <f aca="false">N322</f>
        <v>0</v>
      </c>
      <c r="O321" s="161" t="n">
        <f aca="false">O322</f>
        <v>0</v>
      </c>
      <c r="P321" s="161" t="n">
        <f aca="false">P322</f>
        <v>0</v>
      </c>
      <c r="Q321" s="161" t="n">
        <f aca="false">Q322</f>
        <v>0</v>
      </c>
      <c r="R321" s="161" t="n">
        <f aca="false">R322</f>
        <v>0</v>
      </c>
      <c r="S321" s="161" t="n">
        <f aca="false">S322</f>
        <v>0</v>
      </c>
      <c r="T321" s="161" t="n">
        <f aca="false">T322</f>
        <v>0</v>
      </c>
      <c r="U321" s="161" t="n">
        <f aca="false">U322</f>
        <v>0</v>
      </c>
      <c r="V321" s="161" t="n">
        <f aca="false">V322</f>
        <v>0</v>
      </c>
      <c r="W321" s="162" t="n">
        <f aca="false">W322</f>
        <v>0</v>
      </c>
      <c r="X321" s="162" t="n">
        <f aca="false">X322</f>
        <v>0</v>
      </c>
      <c r="Y321" s="162" t="n">
        <f aca="false">Y322</f>
        <v>0</v>
      </c>
      <c r="Z321" s="162" t="n">
        <f aca="false">Z322</f>
        <v>0</v>
      </c>
      <c r="AA321" s="162"/>
      <c r="AB321" s="162" t="n">
        <f aca="false">AB322</f>
        <v>0</v>
      </c>
      <c r="AC321" s="162" t="n">
        <f aca="false">AC322</f>
        <v>0</v>
      </c>
      <c r="AD321" s="133" t="e">
        <f aca="false">AC321/AB321*100</f>
        <v>#DIV/0!</v>
      </c>
      <c r="AE321" s="163"/>
      <c r="AF321" s="103"/>
    </row>
    <row r="322" s="158" customFormat="true" ht="13.5" hidden="true" customHeight="true" outlineLevel="0" collapsed="false">
      <c r="A322" s="159" t="s">
        <v>102</v>
      </c>
      <c r="B322" s="160" t="s">
        <v>335</v>
      </c>
      <c r="C322" s="160" t="s">
        <v>23</v>
      </c>
      <c r="D322" s="160" t="s">
        <v>40</v>
      </c>
      <c r="E322" s="160" t="s">
        <v>354</v>
      </c>
      <c r="F322" s="160" t="s">
        <v>103</v>
      </c>
      <c r="G322" s="155"/>
      <c r="H322" s="155"/>
      <c r="I322" s="155" t="n">
        <f aca="false">G322+H322</f>
        <v>0</v>
      </c>
      <c r="J322" s="155"/>
      <c r="K322" s="155" t="n">
        <f aca="false">I322+J322</f>
        <v>0</v>
      </c>
      <c r="L322" s="155"/>
      <c r="M322" s="155" t="n">
        <f aca="false">K322+L322</f>
        <v>0</v>
      </c>
      <c r="N322" s="155"/>
      <c r="O322" s="155" t="n">
        <f aca="false">K322+N322</f>
        <v>0</v>
      </c>
      <c r="P322" s="155"/>
      <c r="Q322" s="155" t="n">
        <f aca="false">O322+P322</f>
        <v>0</v>
      </c>
      <c r="R322" s="155" t="n">
        <f aca="false">N322+O322</f>
        <v>0</v>
      </c>
      <c r="S322" s="155"/>
      <c r="T322" s="155" t="n">
        <f aca="false">P322+S322</f>
        <v>0</v>
      </c>
      <c r="U322" s="155"/>
      <c r="V322" s="155" t="n">
        <f aca="false">T322+U322</f>
        <v>0</v>
      </c>
      <c r="W322" s="156"/>
      <c r="X322" s="156" t="n">
        <f aca="false">T322+W322</f>
        <v>0</v>
      </c>
      <c r="Y322" s="156"/>
      <c r="Z322" s="156" t="n">
        <f aca="false">V322+Y322</f>
        <v>0</v>
      </c>
      <c r="AA322" s="156"/>
      <c r="AB322" s="156"/>
      <c r="AC322" s="156" t="n">
        <f aca="false">X322+AB322</f>
        <v>0</v>
      </c>
      <c r="AD322" s="133" t="e">
        <f aca="false">AC322/AB322*100</f>
        <v>#DIV/0!</v>
      </c>
      <c r="AE322" s="157"/>
      <c r="AF322" s="103"/>
    </row>
    <row r="323" s="158" customFormat="true" ht="13.5" hidden="true" customHeight="true" outlineLevel="0" collapsed="false">
      <c r="A323" s="159" t="s">
        <v>160</v>
      </c>
      <c r="B323" s="160" t="s">
        <v>335</v>
      </c>
      <c r="C323" s="160" t="s">
        <v>23</v>
      </c>
      <c r="D323" s="160" t="s">
        <v>40</v>
      </c>
      <c r="E323" s="160" t="s">
        <v>161</v>
      </c>
      <c r="F323" s="160"/>
      <c r="G323" s="155" t="n">
        <f aca="false">G326+G324</f>
        <v>0</v>
      </c>
      <c r="H323" s="155" t="n">
        <f aca="false">H326+H324</f>
        <v>0</v>
      </c>
      <c r="I323" s="155" t="n">
        <f aca="false">I326+I324</f>
        <v>0</v>
      </c>
      <c r="J323" s="155" t="n">
        <f aca="false">J326+J324</f>
        <v>0</v>
      </c>
      <c r="K323" s="155" t="n">
        <f aca="false">K326+K324</f>
        <v>0</v>
      </c>
      <c r="L323" s="155" t="n">
        <f aca="false">L326+L324</f>
        <v>0</v>
      </c>
      <c r="M323" s="155" t="n">
        <f aca="false">M326+M324</f>
        <v>0</v>
      </c>
      <c r="N323" s="155" t="n">
        <f aca="false">N326+N324</f>
        <v>0</v>
      </c>
      <c r="O323" s="155" t="n">
        <f aca="false">O326+O324</f>
        <v>0</v>
      </c>
      <c r="P323" s="155" t="n">
        <f aca="false">P326+P324</f>
        <v>0</v>
      </c>
      <c r="Q323" s="155" t="n">
        <f aca="false">Q326+Q324</f>
        <v>0</v>
      </c>
      <c r="R323" s="155" t="n">
        <f aca="false">R326+R324</f>
        <v>0</v>
      </c>
      <c r="S323" s="155" t="n">
        <f aca="false">S326+S324</f>
        <v>0</v>
      </c>
      <c r="T323" s="155" t="n">
        <f aca="false">T326+T324</f>
        <v>0</v>
      </c>
      <c r="U323" s="155" t="n">
        <f aca="false">U326+U324</f>
        <v>0</v>
      </c>
      <c r="V323" s="155" t="n">
        <f aca="false">V326+V324</f>
        <v>0</v>
      </c>
      <c r="W323" s="156" t="n">
        <f aca="false">W326+W324</f>
        <v>0</v>
      </c>
      <c r="X323" s="156" t="n">
        <f aca="false">X326+X324</f>
        <v>0</v>
      </c>
      <c r="Y323" s="156" t="n">
        <f aca="false">Y326+Y324</f>
        <v>0</v>
      </c>
      <c r="Z323" s="156" t="n">
        <f aca="false">Z326+Z324</f>
        <v>0</v>
      </c>
      <c r="AA323" s="156"/>
      <c r="AB323" s="156" t="n">
        <f aca="false">AB326+AB324</f>
        <v>0</v>
      </c>
      <c r="AC323" s="156" t="n">
        <f aca="false">AC326+AC324</f>
        <v>0</v>
      </c>
      <c r="AD323" s="133" t="e">
        <f aca="false">AC323/AB323*100</f>
        <v>#DIV/0!</v>
      </c>
      <c r="AE323" s="157"/>
      <c r="AF323" s="103"/>
    </row>
    <row r="324" s="158" customFormat="true" ht="26.25" hidden="true" customHeight="true" outlineLevel="0" collapsed="false">
      <c r="A324" s="159" t="s">
        <v>355</v>
      </c>
      <c r="B324" s="160" t="s">
        <v>335</v>
      </c>
      <c r="C324" s="160" t="s">
        <v>23</v>
      </c>
      <c r="D324" s="160" t="s">
        <v>40</v>
      </c>
      <c r="E324" s="183" t="s">
        <v>356</v>
      </c>
      <c r="F324" s="160"/>
      <c r="G324" s="155" t="n">
        <f aca="false">G325</f>
        <v>0</v>
      </c>
      <c r="H324" s="155" t="n">
        <f aca="false">H325</f>
        <v>0</v>
      </c>
      <c r="I324" s="155" t="n">
        <f aca="false">I325</f>
        <v>0</v>
      </c>
      <c r="J324" s="155" t="n">
        <f aca="false">J325</f>
        <v>0</v>
      </c>
      <c r="K324" s="155" t="n">
        <f aca="false">K325</f>
        <v>0</v>
      </c>
      <c r="L324" s="155" t="n">
        <f aca="false">L325</f>
        <v>0</v>
      </c>
      <c r="M324" s="155" t="n">
        <f aca="false">M325</f>
        <v>0</v>
      </c>
      <c r="N324" s="155" t="n">
        <f aca="false">N325</f>
        <v>0</v>
      </c>
      <c r="O324" s="155" t="n">
        <f aca="false">O325</f>
        <v>0</v>
      </c>
      <c r="P324" s="155" t="n">
        <f aca="false">P325</f>
        <v>0</v>
      </c>
      <c r="Q324" s="155" t="n">
        <f aca="false">Q325</f>
        <v>0</v>
      </c>
      <c r="R324" s="155" t="n">
        <f aca="false">R325</f>
        <v>0</v>
      </c>
      <c r="S324" s="155" t="n">
        <f aca="false">S325</f>
        <v>0</v>
      </c>
      <c r="T324" s="155" t="n">
        <f aca="false">T325</f>
        <v>0</v>
      </c>
      <c r="U324" s="155" t="n">
        <f aca="false">U325</f>
        <v>0</v>
      </c>
      <c r="V324" s="155" t="n">
        <f aca="false">V325</f>
        <v>0</v>
      </c>
      <c r="W324" s="156" t="n">
        <f aca="false">W325</f>
        <v>0</v>
      </c>
      <c r="X324" s="156" t="n">
        <f aca="false">X325</f>
        <v>0</v>
      </c>
      <c r="Y324" s="156" t="n">
        <f aca="false">Y325</f>
        <v>0</v>
      </c>
      <c r="Z324" s="156" t="n">
        <f aca="false">Z325</f>
        <v>0</v>
      </c>
      <c r="AA324" s="156"/>
      <c r="AB324" s="156" t="n">
        <f aca="false">AB325</f>
        <v>0</v>
      </c>
      <c r="AC324" s="156" t="n">
        <f aca="false">AC325</f>
        <v>0</v>
      </c>
      <c r="AD324" s="133" t="e">
        <f aca="false">AC324/AB324*100</f>
        <v>#DIV/0!</v>
      </c>
      <c r="AE324" s="157"/>
      <c r="AF324" s="103"/>
    </row>
    <row r="325" s="158" customFormat="true" ht="13.5" hidden="true" customHeight="true" outlineLevel="0" collapsed="false">
      <c r="A325" s="159" t="s">
        <v>124</v>
      </c>
      <c r="B325" s="160" t="s">
        <v>335</v>
      </c>
      <c r="C325" s="160" t="s">
        <v>23</v>
      </c>
      <c r="D325" s="160" t="s">
        <v>40</v>
      </c>
      <c r="E325" s="183" t="s">
        <v>356</v>
      </c>
      <c r="F325" s="160" t="s">
        <v>125</v>
      </c>
      <c r="G325" s="155"/>
      <c r="H325" s="155"/>
      <c r="I325" s="155" t="n">
        <f aca="false">G325+H325</f>
        <v>0</v>
      </c>
      <c r="J325" s="155"/>
      <c r="K325" s="155" t="n">
        <f aca="false">I325+J325</f>
        <v>0</v>
      </c>
      <c r="L325" s="155"/>
      <c r="M325" s="155" t="n">
        <f aca="false">K325+L325</f>
        <v>0</v>
      </c>
      <c r="N325" s="155"/>
      <c r="O325" s="155" t="n">
        <f aca="false">K325+N325</f>
        <v>0</v>
      </c>
      <c r="P325" s="155"/>
      <c r="Q325" s="155" t="n">
        <f aca="false">M325+P325</f>
        <v>0</v>
      </c>
      <c r="R325" s="155" t="n">
        <f aca="false">N325+O325</f>
        <v>0</v>
      </c>
      <c r="S325" s="155"/>
      <c r="T325" s="155" t="n">
        <f aca="false">P325+S325</f>
        <v>0</v>
      </c>
      <c r="U325" s="155"/>
      <c r="V325" s="155" t="n">
        <f aca="false">R325+U325</f>
        <v>0</v>
      </c>
      <c r="W325" s="156"/>
      <c r="X325" s="156" t="n">
        <f aca="false">T325+W325</f>
        <v>0</v>
      </c>
      <c r="Y325" s="156"/>
      <c r="Z325" s="156" t="n">
        <f aca="false">V325+Y325</f>
        <v>0</v>
      </c>
      <c r="AA325" s="156"/>
      <c r="AB325" s="156"/>
      <c r="AC325" s="156" t="n">
        <f aca="false">X325+AB325</f>
        <v>0</v>
      </c>
      <c r="AD325" s="133" t="e">
        <f aca="false">AC325/AB325*100</f>
        <v>#DIV/0!</v>
      </c>
      <c r="AE325" s="157"/>
      <c r="AF325" s="103"/>
    </row>
    <row r="326" s="172" customFormat="true" ht="26.25" hidden="true" customHeight="true" outlineLevel="0" collapsed="false">
      <c r="A326" s="159" t="s">
        <v>357</v>
      </c>
      <c r="B326" s="160" t="s">
        <v>335</v>
      </c>
      <c r="C326" s="160" t="s">
        <v>23</v>
      </c>
      <c r="D326" s="160" t="s">
        <v>40</v>
      </c>
      <c r="E326" s="160" t="s">
        <v>358</v>
      </c>
      <c r="F326" s="160"/>
      <c r="G326" s="155" t="n">
        <f aca="false">G327+G328</f>
        <v>0</v>
      </c>
      <c r="H326" s="155" t="n">
        <f aca="false">H327+H328</f>
        <v>0</v>
      </c>
      <c r="I326" s="155" t="n">
        <f aca="false">I327+I328</f>
        <v>0</v>
      </c>
      <c r="J326" s="155" t="n">
        <f aca="false">J327+J328</f>
        <v>0</v>
      </c>
      <c r="K326" s="155" t="n">
        <f aca="false">K327+K328</f>
        <v>0</v>
      </c>
      <c r="L326" s="155" t="n">
        <f aca="false">L327+L328</f>
        <v>0</v>
      </c>
      <c r="M326" s="155" t="n">
        <f aca="false">M327+M328</f>
        <v>0</v>
      </c>
      <c r="N326" s="155" t="n">
        <f aca="false">N327+N328</f>
        <v>0</v>
      </c>
      <c r="O326" s="155" t="n">
        <f aca="false">O327+O328</f>
        <v>0</v>
      </c>
      <c r="P326" s="155" t="n">
        <f aca="false">P327+P328</f>
        <v>0</v>
      </c>
      <c r="Q326" s="155" t="n">
        <f aca="false">Q327+Q328</f>
        <v>0</v>
      </c>
      <c r="R326" s="155" t="n">
        <f aca="false">R327+R328</f>
        <v>0</v>
      </c>
      <c r="S326" s="155" t="n">
        <f aca="false">S327+S328</f>
        <v>0</v>
      </c>
      <c r="T326" s="155" t="n">
        <f aca="false">T327+T328</f>
        <v>0</v>
      </c>
      <c r="U326" s="155" t="n">
        <f aca="false">U327+U328</f>
        <v>0</v>
      </c>
      <c r="V326" s="155" t="n">
        <f aca="false">V327+V328</f>
        <v>0</v>
      </c>
      <c r="W326" s="156" t="n">
        <f aca="false">W327+W328</f>
        <v>0</v>
      </c>
      <c r="X326" s="156" t="n">
        <f aca="false">X327+X328</f>
        <v>0</v>
      </c>
      <c r="Y326" s="156" t="n">
        <f aca="false">Y327+Y328</f>
        <v>0</v>
      </c>
      <c r="Z326" s="156" t="n">
        <f aca="false">Z327+Z328</f>
        <v>0</v>
      </c>
      <c r="AA326" s="156"/>
      <c r="AB326" s="156" t="n">
        <f aca="false">AB327+AB328</f>
        <v>0</v>
      </c>
      <c r="AC326" s="156" t="n">
        <f aca="false">AC327+AC328</f>
        <v>0</v>
      </c>
      <c r="AD326" s="133" t="e">
        <f aca="false">AC326/AB326*100</f>
        <v>#DIV/0!</v>
      </c>
      <c r="AE326" s="157"/>
      <c r="AF326" s="171"/>
    </row>
    <row r="327" s="158" customFormat="true" ht="13.5" hidden="true" customHeight="true" outlineLevel="0" collapsed="false">
      <c r="A327" s="159" t="s">
        <v>343</v>
      </c>
      <c r="B327" s="160" t="s">
        <v>335</v>
      </c>
      <c r="C327" s="160" t="s">
        <v>23</v>
      </c>
      <c r="D327" s="160" t="s">
        <v>40</v>
      </c>
      <c r="E327" s="160" t="s">
        <v>358</v>
      </c>
      <c r="F327" s="160" t="s">
        <v>344</v>
      </c>
      <c r="G327" s="155" t="n">
        <f aca="false">117628.6+(-117628.6)</f>
        <v>0</v>
      </c>
      <c r="H327" s="155"/>
      <c r="I327" s="155" t="n">
        <f aca="false">G327+H327</f>
        <v>0</v>
      </c>
      <c r="J327" s="155"/>
      <c r="K327" s="155" t="n">
        <f aca="false">I327+J327</f>
        <v>0</v>
      </c>
      <c r="L327" s="155"/>
      <c r="M327" s="155" t="n">
        <f aca="false">K327+L327</f>
        <v>0</v>
      </c>
      <c r="N327" s="155"/>
      <c r="O327" s="155" t="n">
        <f aca="false">K327+N327</f>
        <v>0</v>
      </c>
      <c r="P327" s="155"/>
      <c r="Q327" s="155" t="n">
        <f aca="false">M327+P327</f>
        <v>0</v>
      </c>
      <c r="R327" s="155" t="n">
        <f aca="false">N327+O327</f>
        <v>0</v>
      </c>
      <c r="S327" s="155"/>
      <c r="T327" s="155" t="n">
        <f aca="false">P327+S327</f>
        <v>0</v>
      </c>
      <c r="U327" s="155"/>
      <c r="V327" s="155" t="n">
        <f aca="false">R327+U327</f>
        <v>0</v>
      </c>
      <c r="W327" s="156"/>
      <c r="X327" s="156" t="n">
        <f aca="false">T327+W327</f>
        <v>0</v>
      </c>
      <c r="Y327" s="156"/>
      <c r="Z327" s="156" t="n">
        <f aca="false">V327+Y327</f>
        <v>0</v>
      </c>
      <c r="AA327" s="156"/>
      <c r="AB327" s="156"/>
      <c r="AC327" s="156" t="n">
        <f aca="false">X327+AB327</f>
        <v>0</v>
      </c>
      <c r="AD327" s="133" t="e">
        <f aca="false">AC327/AB327*100</f>
        <v>#DIV/0!</v>
      </c>
      <c r="AE327" s="157"/>
      <c r="AF327" s="103"/>
    </row>
    <row r="328" s="158" customFormat="true" ht="13.5" hidden="true" customHeight="true" outlineLevel="0" collapsed="false">
      <c r="A328" s="159" t="s">
        <v>124</v>
      </c>
      <c r="B328" s="160" t="s">
        <v>335</v>
      </c>
      <c r="C328" s="160" t="s">
        <v>23</v>
      </c>
      <c r="D328" s="160" t="s">
        <v>40</v>
      </c>
      <c r="E328" s="160" t="s">
        <v>358</v>
      </c>
      <c r="F328" s="160" t="s">
        <v>125</v>
      </c>
      <c r="G328" s="155" t="n">
        <f aca="false">336896.5+(-336896.5)</f>
        <v>0</v>
      </c>
      <c r="H328" s="155"/>
      <c r="I328" s="155" t="n">
        <f aca="false">G328+H328</f>
        <v>0</v>
      </c>
      <c r="J328" s="155"/>
      <c r="K328" s="155" t="n">
        <f aca="false">I328+J328</f>
        <v>0</v>
      </c>
      <c r="L328" s="155"/>
      <c r="M328" s="155" t="n">
        <f aca="false">K328+L328</f>
        <v>0</v>
      </c>
      <c r="N328" s="155"/>
      <c r="O328" s="155" t="n">
        <f aca="false">K328+N328</f>
        <v>0</v>
      </c>
      <c r="P328" s="155"/>
      <c r="Q328" s="155" t="n">
        <f aca="false">M328+P328</f>
        <v>0</v>
      </c>
      <c r="R328" s="155" t="n">
        <f aca="false">N328+O328</f>
        <v>0</v>
      </c>
      <c r="S328" s="155"/>
      <c r="T328" s="155" t="n">
        <f aca="false">P328+S328</f>
        <v>0</v>
      </c>
      <c r="U328" s="155"/>
      <c r="V328" s="155" t="n">
        <f aca="false">R328+U328</f>
        <v>0</v>
      </c>
      <c r="W328" s="156"/>
      <c r="X328" s="156" t="n">
        <f aca="false">T328+W328</f>
        <v>0</v>
      </c>
      <c r="Y328" s="156"/>
      <c r="Z328" s="156" t="n">
        <f aca="false">V328+Y328</f>
        <v>0</v>
      </c>
      <c r="AA328" s="156"/>
      <c r="AB328" s="156"/>
      <c r="AC328" s="156" t="n">
        <f aca="false">X328+AB328</f>
        <v>0</v>
      </c>
      <c r="AD328" s="133" t="e">
        <f aca="false">AC328/AB328*100</f>
        <v>#DIV/0!</v>
      </c>
      <c r="AE328" s="157"/>
      <c r="AF328" s="103"/>
    </row>
    <row r="329" s="158" customFormat="true" ht="13.5" hidden="true" customHeight="true" outlineLevel="0" collapsed="false">
      <c r="A329" s="154" t="s">
        <v>50</v>
      </c>
      <c r="B329" s="140" t="s">
        <v>335</v>
      </c>
      <c r="C329" s="140" t="s">
        <v>23</v>
      </c>
      <c r="D329" s="140" t="n">
        <v>10</v>
      </c>
      <c r="E329" s="140"/>
      <c r="F329" s="140"/>
      <c r="G329" s="155" t="n">
        <f aca="false">G330</f>
        <v>0</v>
      </c>
      <c r="H329" s="155" t="n">
        <f aca="false">H330</f>
        <v>0</v>
      </c>
      <c r="I329" s="155" t="n">
        <f aca="false">I330</f>
        <v>0</v>
      </c>
      <c r="J329" s="155" t="n">
        <f aca="false">J330</f>
        <v>0</v>
      </c>
      <c r="K329" s="155" t="n">
        <f aca="false">K330</f>
        <v>0</v>
      </c>
      <c r="L329" s="155" t="n">
        <f aca="false">L330</f>
        <v>0</v>
      </c>
      <c r="M329" s="155" t="n">
        <f aca="false">M330</f>
        <v>0</v>
      </c>
      <c r="N329" s="155" t="n">
        <f aca="false">N330</f>
        <v>0</v>
      </c>
      <c r="O329" s="155" t="n">
        <f aca="false">O330</f>
        <v>0</v>
      </c>
      <c r="P329" s="155" t="n">
        <f aca="false">P330</f>
        <v>0</v>
      </c>
      <c r="Q329" s="155" t="n">
        <f aca="false">Q330</f>
        <v>0</v>
      </c>
      <c r="R329" s="155" t="n">
        <f aca="false">R330</f>
        <v>0</v>
      </c>
      <c r="S329" s="155" t="n">
        <f aca="false">S330</f>
        <v>0</v>
      </c>
      <c r="T329" s="155" t="n">
        <f aca="false">T330</f>
        <v>0</v>
      </c>
      <c r="U329" s="155" t="n">
        <f aca="false">U330</f>
        <v>0</v>
      </c>
      <c r="V329" s="155" t="n">
        <f aca="false">V330</f>
        <v>0</v>
      </c>
      <c r="W329" s="156" t="n">
        <f aca="false">W330</f>
        <v>0</v>
      </c>
      <c r="X329" s="156" t="n">
        <f aca="false">X330</f>
        <v>0</v>
      </c>
      <c r="Y329" s="156" t="n">
        <f aca="false">Y330</f>
        <v>0</v>
      </c>
      <c r="Z329" s="156" t="n">
        <f aca="false">Z330</f>
        <v>0</v>
      </c>
      <c r="AA329" s="156"/>
      <c r="AB329" s="156" t="n">
        <f aca="false">AB330</f>
        <v>0</v>
      </c>
      <c r="AC329" s="156" t="n">
        <f aca="false">AC330</f>
        <v>0</v>
      </c>
      <c r="AD329" s="133" t="e">
        <f aca="false">AC329/AB329*100</f>
        <v>#DIV/0!</v>
      </c>
      <c r="AE329" s="157"/>
      <c r="AF329" s="103"/>
    </row>
    <row r="330" s="158" customFormat="true" ht="13.5" hidden="true" customHeight="true" outlineLevel="0" collapsed="false">
      <c r="A330" s="159" t="s">
        <v>359</v>
      </c>
      <c r="B330" s="160" t="s">
        <v>335</v>
      </c>
      <c r="C330" s="160" t="s">
        <v>23</v>
      </c>
      <c r="D330" s="160" t="n">
        <v>10</v>
      </c>
      <c r="E330" s="160" t="s">
        <v>360</v>
      </c>
      <c r="F330" s="160"/>
      <c r="G330" s="155" t="n">
        <f aca="false">G331</f>
        <v>0</v>
      </c>
      <c r="H330" s="155" t="n">
        <f aca="false">H331</f>
        <v>0</v>
      </c>
      <c r="I330" s="155" t="n">
        <f aca="false">I331</f>
        <v>0</v>
      </c>
      <c r="J330" s="155" t="n">
        <f aca="false">J331</f>
        <v>0</v>
      </c>
      <c r="K330" s="155" t="n">
        <f aca="false">K331</f>
        <v>0</v>
      </c>
      <c r="L330" s="155" t="n">
        <f aca="false">L331</f>
        <v>0</v>
      </c>
      <c r="M330" s="155" t="n">
        <f aca="false">M331</f>
        <v>0</v>
      </c>
      <c r="N330" s="155" t="n">
        <f aca="false">N331</f>
        <v>0</v>
      </c>
      <c r="O330" s="155" t="n">
        <f aca="false">O331</f>
        <v>0</v>
      </c>
      <c r="P330" s="155" t="n">
        <f aca="false">P331</f>
        <v>0</v>
      </c>
      <c r="Q330" s="155" t="n">
        <f aca="false">Q331</f>
        <v>0</v>
      </c>
      <c r="R330" s="155" t="n">
        <f aca="false">R331</f>
        <v>0</v>
      </c>
      <c r="S330" s="155" t="n">
        <f aca="false">S331</f>
        <v>0</v>
      </c>
      <c r="T330" s="155" t="n">
        <f aca="false">T331</f>
        <v>0</v>
      </c>
      <c r="U330" s="155" t="n">
        <f aca="false">U331</f>
        <v>0</v>
      </c>
      <c r="V330" s="155" t="n">
        <f aca="false">V331</f>
        <v>0</v>
      </c>
      <c r="W330" s="156" t="n">
        <f aca="false">W331</f>
        <v>0</v>
      </c>
      <c r="X330" s="156" t="n">
        <f aca="false">X331</f>
        <v>0</v>
      </c>
      <c r="Y330" s="156" t="n">
        <f aca="false">Y331</f>
        <v>0</v>
      </c>
      <c r="Z330" s="156" t="n">
        <f aca="false">Z331</f>
        <v>0</v>
      </c>
      <c r="AA330" s="156"/>
      <c r="AB330" s="156" t="n">
        <f aca="false">AB331</f>
        <v>0</v>
      </c>
      <c r="AC330" s="156" t="n">
        <f aca="false">AC331</f>
        <v>0</v>
      </c>
      <c r="AD330" s="133" t="e">
        <f aca="false">AC330/AB330*100</f>
        <v>#DIV/0!</v>
      </c>
      <c r="AE330" s="157"/>
      <c r="AF330" s="103"/>
    </row>
    <row r="331" s="158" customFormat="true" ht="13.5" hidden="true" customHeight="true" outlineLevel="0" collapsed="false">
      <c r="A331" s="159" t="s">
        <v>100</v>
      </c>
      <c r="B331" s="160" t="s">
        <v>335</v>
      </c>
      <c r="C331" s="160" t="s">
        <v>23</v>
      </c>
      <c r="D331" s="160" t="s">
        <v>42</v>
      </c>
      <c r="E331" s="160" t="s">
        <v>361</v>
      </c>
      <c r="F331" s="160"/>
      <c r="G331" s="155" t="n">
        <f aca="false">G332</f>
        <v>0</v>
      </c>
      <c r="H331" s="155" t="n">
        <f aca="false">H332</f>
        <v>0</v>
      </c>
      <c r="I331" s="155" t="n">
        <f aca="false">I332</f>
        <v>0</v>
      </c>
      <c r="J331" s="155" t="n">
        <f aca="false">J332</f>
        <v>0</v>
      </c>
      <c r="K331" s="155" t="n">
        <f aca="false">K332</f>
        <v>0</v>
      </c>
      <c r="L331" s="155" t="n">
        <f aca="false">L332</f>
        <v>0</v>
      </c>
      <c r="M331" s="155" t="n">
        <f aca="false">M332</f>
        <v>0</v>
      </c>
      <c r="N331" s="155" t="n">
        <f aca="false">N332</f>
        <v>0</v>
      </c>
      <c r="O331" s="155" t="n">
        <f aca="false">O332</f>
        <v>0</v>
      </c>
      <c r="P331" s="155" t="n">
        <f aca="false">P332</f>
        <v>0</v>
      </c>
      <c r="Q331" s="155" t="n">
        <f aca="false">Q332</f>
        <v>0</v>
      </c>
      <c r="R331" s="155" t="n">
        <f aca="false">R332</f>
        <v>0</v>
      </c>
      <c r="S331" s="155" t="n">
        <f aca="false">S332</f>
        <v>0</v>
      </c>
      <c r="T331" s="155" t="n">
        <f aca="false">T332</f>
        <v>0</v>
      </c>
      <c r="U331" s="155" t="n">
        <f aca="false">U332</f>
        <v>0</v>
      </c>
      <c r="V331" s="155" t="n">
        <f aca="false">V332</f>
        <v>0</v>
      </c>
      <c r="W331" s="156" t="n">
        <f aca="false">W332</f>
        <v>0</v>
      </c>
      <c r="X331" s="156" t="n">
        <f aca="false">X332</f>
        <v>0</v>
      </c>
      <c r="Y331" s="156" t="n">
        <f aca="false">Y332</f>
        <v>0</v>
      </c>
      <c r="Z331" s="156" t="n">
        <f aca="false">Z332</f>
        <v>0</v>
      </c>
      <c r="AA331" s="156"/>
      <c r="AB331" s="156" t="n">
        <f aca="false">AB332</f>
        <v>0</v>
      </c>
      <c r="AC331" s="156" t="n">
        <f aca="false">AC332</f>
        <v>0</v>
      </c>
      <c r="AD331" s="133" t="e">
        <f aca="false">AC331/AB331*100</f>
        <v>#DIV/0!</v>
      </c>
      <c r="AE331" s="157"/>
      <c r="AF331" s="103"/>
    </row>
    <row r="332" s="158" customFormat="true" ht="26.25" hidden="true" customHeight="true" outlineLevel="0" collapsed="false">
      <c r="A332" s="159" t="s">
        <v>362</v>
      </c>
      <c r="B332" s="160" t="s">
        <v>335</v>
      </c>
      <c r="C332" s="160" t="s">
        <v>23</v>
      </c>
      <c r="D332" s="160" t="s">
        <v>42</v>
      </c>
      <c r="E332" s="160" t="s">
        <v>363</v>
      </c>
      <c r="F332" s="160" t="s">
        <v>103</v>
      </c>
      <c r="G332" s="155"/>
      <c r="H332" s="155"/>
      <c r="I332" s="155" t="n">
        <f aca="false">G332+H332</f>
        <v>0</v>
      </c>
      <c r="J332" s="155"/>
      <c r="K332" s="155" t="n">
        <f aca="false">I332+J332</f>
        <v>0</v>
      </c>
      <c r="L332" s="155"/>
      <c r="M332" s="155" t="n">
        <f aca="false">K332+L332</f>
        <v>0</v>
      </c>
      <c r="N332" s="155"/>
      <c r="O332" s="155" t="n">
        <f aca="false">K332+N332</f>
        <v>0</v>
      </c>
      <c r="P332" s="155"/>
      <c r="Q332" s="155" t="n">
        <f aca="false">M332+P332</f>
        <v>0</v>
      </c>
      <c r="R332" s="155" t="n">
        <f aca="false">N332+O332</f>
        <v>0</v>
      </c>
      <c r="S332" s="155"/>
      <c r="T332" s="155" t="n">
        <f aca="false">P332+S332</f>
        <v>0</v>
      </c>
      <c r="U332" s="155"/>
      <c r="V332" s="155" t="n">
        <f aca="false">R332+U332</f>
        <v>0</v>
      </c>
      <c r="W332" s="156"/>
      <c r="X332" s="156" t="n">
        <f aca="false">T332+W332</f>
        <v>0</v>
      </c>
      <c r="Y332" s="156"/>
      <c r="Z332" s="156" t="n">
        <f aca="false">V332+Y332</f>
        <v>0</v>
      </c>
      <c r="AA332" s="156"/>
      <c r="AB332" s="156"/>
      <c r="AC332" s="156" t="n">
        <f aca="false">X332+AB332</f>
        <v>0</v>
      </c>
      <c r="AD332" s="133" t="e">
        <f aca="false">AC332/AB332*100</f>
        <v>#DIV/0!</v>
      </c>
      <c r="AE332" s="157"/>
      <c r="AF332" s="103"/>
    </row>
    <row r="333" s="158" customFormat="true" ht="13.5" hidden="true" customHeight="true" outlineLevel="0" collapsed="false">
      <c r="A333" s="154" t="s">
        <v>51</v>
      </c>
      <c r="B333" s="140" t="s">
        <v>335</v>
      </c>
      <c r="C333" s="140" t="s">
        <v>23</v>
      </c>
      <c r="D333" s="140" t="n">
        <v>12</v>
      </c>
      <c r="E333" s="140"/>
      <c r="F333" s="140"/>
      <c r="G333" s="155" t="n">
        <f aca="false">G334+G338</f>
        <v>0</v>
      </c>
      <c r="H333" s="155" t="n">
        <f aca="false">H334+H338</f>
        <v>0</v>
      </c>
      <c r="I333" s="155" t="n">
        <f aca="false">I334+I338</f>
        <v>0</v>
      </c>
      <c r="J333" s="155" t="n">
        <f aca="false">J334+J338</f>
        <v>0</v>
      </c>
      <c r="K333" s="155" t="n">
        <f aca="false">K334+K338</f>
        <v>0</v>
      </c>
      <c r="L333" s="155" t="n">
        <f aca="false">L334+L338</f>
        <v>0</v>
      </c>
      <c r="M333" s="155" t="n">
        <f aca="false">M334+M338</f>
        <v>0</v>
      </c>
      <c r="N333" s="155" t="n">
        <f aca="false">N334+N338</f>
        <v>0</v>
      </c>
      <c r="O333" s="155" t="n">
        <f aca="false">O334+O338</f>
        <v>0</v>
      </c>
      <c r="P333" s="155" t="n">
        <f aca="false">P334+P338</f>
        <v>0</v>
      </c>
      <c r="Q333" s="155" t="n">
        <f aca="false">Q334+Q338</f>
        <v>0</v>
      </c>
      <c r="R333" s="155" t="n">
        <f aca="false">R334+R338</f>
        <v>0</v>
      </c>
      <c r="S333" s="155" t="n">
        <f aca="false">S334+S338</f>
        <v>0</v>
      </c>
      <c r="T333" s="155" t="n">
        <f aca="false">T334+T338</f>
        <v>0</v>
      </c>
      <c r="U333" s="155" t="n">
        <f aca="false">U334+U338</f>
        <v>0</v>
      </c>
      <c r="V333" s="155" t="n">
        <f aca="false">V334+V338</f>
        <v>0</v>
      </c>
      <c r="W333" s="156" t="n">
        <f aca="false">W334+W338</f>
        <v>0</v>
      </c>
      <c r="X333" s="156" t="n">
        <f aca="false">X334+X338</f>
        <v>0</v>
      </c>
      <c r="Y333" s="156" t="n">
        <f aca="false">Y334+Y338</f>
        <v>0</v>
      </c>
      <c r="Z333" s="156" t="n">
        <f aca="false">Z334+Z338</f>
        <v>0</v>
      </c>
      <c r="AA333" s="156"/>
      <c r="AB333" s="156" t="n">
        <f aca="false">AB334+AB338</f>
        <v>0</v>
      </c>
      <c r="AC333" s="156" t="n">
        <f aca="false">AC334+AC338</f>
        <v>0</v>
      </c>
      <c r="AD333" s="133" t="e">
        <f aca="false">AC333/AB333*100</f>
        <v>#DIV/0!</v>
      </c>
      <c r="AE333" s="157"/>
      <c r="AF333" s="103"/>
    </row>
    <row r="334" s="158" customFormat="true" ht="39" hidden="true" customHeight="true" outlineLevel="0" collapsed="false">
      <c r="A334" s="159" t="s">
        <v>364</v>
      </c>
      <c r="B334" s="160" t="s">
        <v>335</v>
      </c>
      <c r="C334" s="160" t="s">
        <v>23</v>
      </c>
      <c r="D334" s="160" t="n">
        <v>12</v>
      </c>
      <c r="E334" s="170" t="s">
        <v>193</v>
      </c>
      <c r="F334" s="160"/>
      <c r="G334" s="155" t="n">
        <f aca="false">G335</f>
        <v>0</v>
      </c>
      <c r="H334" s="155" t="n">
        <f aca="false">H335</f>
        <v>0</v>
      </c>
      <c r="I334" s="155" t="n">
        <f aca="false">I335</f>
        <v>0</v>
      </c>
      <c r="J334" s="155" t="n">
        <f aca="false">J335</f>
        <v>0</v>
      </c>
      <c r="K334" s="155" t="n">
        <f aca="false">K335</f>
        <v>0</v>
      </c>
      <c r="L334" s="155" t="n">
        <f aca="false">L335</f>
        <v>0</v>
      </c>
      <c r="M334" s="155" t="n">
        <f aca="false">M335</f>
        <v>0</v>
      </c>
      <c r="N334" s="155" t="n">
        <f aca="false">N335</f>
        <v>0</v>
      </c>
      <c r="O334" s="155" t="n">
        <f aca="false">O335</f>
        <v>0</v>
      </c>
      <c r="P334" s="155" t="n">
        <f aca="false">P335</f>
        <v>0</v>
      </c>
      <c r="Q334" s="155" t="n">
        <f aca="false">Q335</f>
        <v>0</v>
      </c>
      <c r="R334" s="155" t="n">
        <f aca="false">R335</f>
        <v>0</v>
      </c>
      <c r="S334" s="155" t="n">
        <f aca="false">S335</f>
        <v>0</v>
      </c>
      <c r="T334" s="155" t="n">
        <f aca="false">T335</f>
        <v>0</v>
      </c>
      <c r="U334" s="155" t="n">
        <f aca="false">U335</f>
        <v>0</v>
      </c>
      <c r="V334" s="155" t="n">
        <f aca="false">V335</f>
        <v>0</v>
      </c>
      <c r="W334" s="156" t="n">
        <f aca="false">W335</f>
        <v>0</v>
      </c>
      <c r="X334" s="156" t="n">
        <f aca="false">X335</f>
        <v>0</v>
      </c>
      <c r="Y334" s="156" t="n">
        <f aca="false">Y335</f>
        <v>0</v>
      </c>
      <c r="Z334" s="156" t="n">
        <f aca="false">Z335</f>
        <v>0</v>
      </c>
      <c r="AA334" s="156"/>
      <c r="AB334" s="156" t="n">
        <f aca="false">AB335</f>
        <v>0</v>
      </c>
      <c r="AC334" s="156" t="n">
        <f aca="false">AC335</f>
        <v>0</v>
      </c>
      <c r="AD334" s="133" t="e">
        <f aca="false">AC334/AB334*100</f>
        <v>#DIV/0!</v>
      </c>
      <c r="AE334" s="157"/>
      <c r="AF334" s="103"/>
    </row>
    <row r="335" s="158" customFormat="true" ht="13.5" hidden="true" customHeight="true" outlineLevel="0" collapsed="false">
      <c r="A335" s="159" t="s">
        <v>194</v>
      </c>
      <c r="B335" s="160" t="s">
        <v>335</v>
      </c>
      <c r="C335" s="160" t="s">
        <v>23</v>
      </c>
      <c r="D335" s="160" t="n">
        <v>12</v>
      </c>
      <c r="E335" s="170" t="s">
        <v>195</v>
      </c>
      <c r="F335" s="160"/>
      <c r="G335" s="161" t="n">
        <f aca="false">G336+G337</f>
        <v>0</v>
      </c>
      <c r="H335" s="161" t="n">
        <f aca="false">H336+H337</f>
        <v>0</v>
      </c>
      <c r="I335" s="161" t="n">
        <f aca="false">I336+I337</f>
        <v>0</v>
      </c>
      <c r="J335" s="161" t="n">
        <f aca="false">J336+J337</f>
        <v>0</v>
      </c>
      <c r="K335" s="161" t="n">
        <f aca="false">K336+K337</f>
        <v>0</v>
      </c>
      <c r="L335" s="161" t="n">
        <f aca="false">L336+L337</f>
        <v>0</v>
      </c>
      <c r="M335" s="161" t="n">
        <f aca="false">M336+M337</f>
        <v>0</v>
      </c>
      <c r="N335" s="161" t="n">
        <f aca="false">N336+N337</f>
        <v>0</v>
      </c>
      <c r="O335" s="161" t="n">
        <f aca="false">O336+O337</f>
        <v>0</v>
      </c>
      <c r="P335" s="161" t="n">
        <f aca="false">P336+P337</f>
        <v>0</v>
      </c>
      <c r="Q335" s="161" t="n">
        <f aca="false">Q336+Q337</f>
        <v>0</v>
      </c>
      <c r="R335" s="161" t="n">
        <f aca="false">R336+R337</f>
        <v>0</v>
      </c>
      <c r="S335" s="161" t="n">
        <f aca="false">S336+S337</f>
        <v>0</v>
      </c>
      <c r="T335" s="161" t="n">
        <f aca="false">T336+T337</f>
        <v>0</v>
      </c>
      <c r="U335" s="161" t="n">
        <f aca="false">U336+U337</f>
        <v>0</v>
      </c>
      <c r="V335" s="161" t="n">
        <f aca="false">V336+V337</f>
        <v>0</v>
      </c>
      <c r="W335" s="162" t="n">
        <f aca="false">W336+W337</f>
        <v>0</v>
      </c>
      <c r="X335" s="162" t="n">
        <f aca="false">X336+X337</f>
        <v>0</v>
      </c>
      <c r="Y335" s="162" t="n">
        <f aca="false">Y336+Y337</f>
        <v>0</v>
      </c>
      <c r="Z335" s="162" t="n">
        <f aca="false">Z336+Z337</f>
        <v>0</v>
      </c>
      <c r="AA335" s="162"/>
      <c r="AB335" s="162" t="n">
        <f aca="false">AB336+AB337</f>
        <v>0</v>
      </c>
      <c r="AC335" s="162" t="n">
        <f aca="false">AC336+AC337</f>
        <v>0</v>
      </c>
      <c r="AD335" s="133" t="e">
        <f aca="false">AC335/AB335*100</f>
        <v>#DIV/0!</v>
      </c>
      <c r="AE335" s="163"/>
      <c r="AF335" s="103"/>
    </row>
    <row r="336" s="158" customFormat="true" ht="13.5" hidden="true" customHeight="true" outlineLevel="0" collapsed="false">
      <c r="A336" s="159" t="s">
        <v>132</v>
      </c>
      <c r="B336" s="160" t="s">
        <v>335</v>
      </c>
      <c r="C336" s="160" t="s">
        <v>23</v>
      </c>
      <c r="D336" s="160" t="n">
        <v>12</v>
      </c>
      <c r="E336" s="170" t="s">
        <v>195</v>
      </c>
      <c r="F336" s="160" t="s">
        <v>133</v>
      </c>
      <c r="G336" s="155"/>
      <c r="H336" s="155"/>
      <c r="I336" s="155" t="n">
        <f aca="false">G336+H336</f>
        <v>0</v>
      </c>
      <c r="J336" s="155"/>
      <c r="K336" s="155" t="n">
        <f aca="false">I336+J336</f>
        <v>0</v>
      </c>
      <c r="L336" s="155"/>
      <c r="M336" s="155" t="n">
        <f aca="false">K336+L336</f>
        <v>0</v>
      </c>
      <c r="N336" s="155"/>
      <c r="O336" s="155" t="n">
        <f aca="false">K336+N336</f>
        <v>0</v>
      </c>
      <c r="P336" s="155"/>
      <c r="Q336" s="155" t="n">
        <f aca="false">M336+P336</f>
        <v>0</v>
      </c>
      <c r="R336" s="155" t="n">
        <f aca="false">N336+O336</f>
        <v>0</v>
      </c>
      <c r="S336" s="155"/>
      <c r="T336" s="155" t="n">
        <f aca="false">P336+S336</f>
        <v>0</v>
      </c>
      <c r="U336" s="155"/>
      <c r="V336" s="155" t="n">
        <f aca="false">R336+U336</f>
        <v>0</v>
      </c>
      <c r="W336" s="156"/>
      <c r="X336" s="156" t="n">
        <f aca="false">T336+W336</f>
        <v>0</v>
      </c>
      <c r="Y336" s="156"/>
      <c r="Z336" s="156" t="n">
        <f aca="false">V336+Y336</f>
        <v>0</v>
      </c>
      <c r="AA336" s="156"/>
      <c r="AB336" s="156"/>
      <c r="AC336" s="156" t="n">
        <f aca="false">X336+AB336</f>
        <v>0</v>
      </c>
      <c r="AD336" s="133" t="e">
        <f aca="false">AC336/AB336*100</f>
        <v>#DIV/0!</v>
      </c>
      <c r="AE336" s="157"/>
      <c r="AF336" s="103"/>
    </row>
    <row r="337" s="158" customFormat="true" ht="13.5" hidden="true" customHeight="true" outlineLevel="0" collapsed="false">
      <c r="A337" s="159" t="s">
        <v>104</v>
      </c>
      <c r="B337" s="160" t="s">
        <v>335</v>
      </c>
      <c r="C337" s="160" t="s">
        <v>23</v>
      </c>
      <c r="D337" s="160" t="n">
        <v>12</v>
      </c>
      <c r="E337" s="170" t="s">
        <v>195</v>
      </c>
      <c r="F337" s="160" t="s">
        <v>105</v>
      </c>
      <c r="G337" s="155"/>
      <c r="H337" s="155"/>
      <c r="I337" s="155" t="n">
        <f aca="false">G337+H337</f>
        <v>0</v>
      </c>
      <c r="J337" s="155"/>
      <c r="K337" s="155" t="n">
        <f aca="false">I337+J337</f>
        <v>0</v>
      </c>
      <c r="L337" s="155"/>
      <c r="M337" s="155" t="n">
        <f aca="false">K337+L337</f>
        <v>0</v>
      </c>
      <c r="N337" s="155"/>
      <c r="O337" s="155" t="n">
        <f aca="false">K337+N337</f>
        <v>0</v>
      </c>
      <c r="P337" s="155"/>
      <c r="Q337" s="155" t="n">
        <f aca="false">M337+P337</f>
        <v>0</v>
      </c>
      <c r="R337" s="155" t="n">
        <f aca="false">N337+O337</f>
        <v>0</v>
      </c>
      <c r="S337" s="155"/>
      <c r="T337" s="155" t="n">
        <f aca="false">P337+S337</f>
        <v>0</v>
      </c>
      <c r="U337" s="155"/>
      <c r="V337" s="155" t="n">
        <f aca="false">R337+U337</f>
        <v>0</v>
      </c>
      <c r="W337" s="156"/>
      <c r="X337" s="156" t="n">
        <f aca="false">T337+W337</f>
        <v>0</v>
      </c>
      <c r="Y337" s="156"/>
      <c r="Z337" s="156" t="n">
        <f aca="false">V337+Y337</f>
        <v>0</v>
      </c>
      <c r="AA337" s="156"/>
      <c r="AB337" s="156"/>
      <c r="AC337" s="156" t="n">
        <f aca="false">X337+AB337</f>
        <v>0</v>
      </c>
      <c r="AD337" s="133" t="e">
        <f aca="false">AC337/AB337*100</f>
        <v>#DIV/0!</v>
      </c>
      <c r="AE337" s="157"/>
      <c r="AF337" s="103"/>
    </row>
    <row r="338" s="158" customFormat="true" ht="26.25" hidden="true" customHeight="true" outlineLevel="0" collapsed="false">
      <c r="A338" s="159" t="s">
        <v>339</v>
      </c>
      <c r="B338" s="160" t="s">
        <v>335</v>
      </c>
      <c r="C338" s="160" t="s">
        <v>23</v>
      </c>
      <c r="D338" s="160" t="s">
        <v>32</v>
      </c>
      <c r="E338" s="160" t="s">
        <v>340</v>
      </c>
      <c r="F338" s="160"/>
      <c r="G338" s="155" t="n">
        <f aca="false">G339</f>
        <v>0</v>
      </c>
      <c r="H338" s="155" t="n">
        <f aca="false">H339</f>
        <v>0</v>
      </c>
      <c r="I338" s="155" t="n">
        <f aca="false">I339</f>
        <v>0</v>
      </c>
      <c r="J338" s="155" t="n">
        <f aca="false">J339</f>
        <v>0</v>
      </c>
      <c r="K338" s="155" t="n">
        <f aca="false">K339</f>
        <v>0</v>
      </c>
      <c r="L338" s="155" t="n">
        <f aca="false">L339</f>
        <v>0</v>
      </c>
      <c r="M338" s="155" t="n">
        <f aca="false">M339</f>
        <v>0</v>
      </c>
      <c r="N338" s="155" t="n">
        <f aca="false">N339</f>
        <v>0</v>
      </c>
      <c r="O338" s="155" t="n">
        <f aca="false">O339</f>
        <v>0</v>
      </c>
      <c r="P338" s="155" t="n">
        <f aca="false">P339</f>
        <v>0</v>
      </c>
      <c r="Q338" s="155" t="n">
        <f aca="false">Q339</f>
        <v>0</v>
      </c>
      <c r="R338" s="155" t="n">
        <f aca="false">R339</f>
        <v>0</v>
      </c>
      <c r="S338" s="155" t="n">
        <f aca="false">S339</f>
        <v>0</v>
      </c>
      <c r="T338" s="155" t="n">
        <f aca="false">T339</f>
        <v>0</v>
      </c>
      <c r="U338" s="155" t="n">
        <f aca="false">U339</f>
        <v>0</v>
      </c>
      <c r="V338" s="155" t="n">
        <f aca="false">V339</f>
        <v>0</v>
      </c>
      <c r="W338" s="156" t="n">
        <f aca="false">W339</f>
        <v>0</v>
      </c>
      <c r="X338" s="156" t="n">
        <f aca="false">X339</f>
        <v>0</v>
      </c>
      <c r="Y338" s="156" t="n">
        <f aca="false">Y339</f>
        <v>0</v>
      </c>
      <c r="Z338" s="156" t="n">
        <f aca="false">Z339</f>
        <v>0</v>
      </c>
      <c r="AA338" s="156"/>
      <c r="AB338" s="156" t="n">
        <f aca="false">AB339</f>
        <v>0</v>
      </c>
      <c r="AC338" s="156" t="n">
        <f aca="false">AC339</f>
        <v>0</v>
      </c>
      <c r="AD338" s="133" t="e">
        <f aca="false">AC338/AB338*100</f>
        <v>#DIV/0!</v>
      </c>
      <c r="AE338" s="157"/>
      <c r="AF338" s="103"/>
    </row>
    <row r="339" s="158" customFormat="true" ht="26.25" hidden="true" customHeight="true" outlineLevel="0" collapsed="false">
      <c r="A339" s="159" t="s">
        <v>341</v>
      </c>
      <c r="B339" s="160" t="s">
        <v>335</v>
      </c>
      <c r="C339" s="160" t="s">
        <v>23</v>
      </c>
      <c r="D339" s="160" t="s">
        <v>32</v>
      </c>
      <c r="E339" s="160" t="s">
        <v>342</v>
      </c>
      <c r="F339" s="160"/>
      <c r="G339" s="155" t="n">
        <f aca="false">G340+G341</f>
        <v>0</v>
      </c>
      <c r="H339" s="155" t="n">
        <f aca="false">H340+H341</f>
        <v>0</v>
      </c>
      <c r="I339" s="155" t="n">
        <f aca="false">I340+I341</f>
        <v>0</v>
      </c>
      <c r="J339" s="155" t="n">
        <f aca="false">J340+J341</f>
        <v>0</v>
      </c>
      <c r="K339" s="155" t="n">
        <f aca="false">K340+K341</f>
        <v>0</v>
      </c>
      <c r="L339" s="155" t="n">
        <f aca="false">L340+L341</f>
        <v>0</v>
      </c>
      <c r="M339" s="155" t="n">
        <f aca="false">M340+M341</f>
        <v>0</v>
      </c>
      <c r="N339" s="155" t="n">
        <f aca="false">N340+N341</f>
        <v>0</v>
      </c>
      <c r="O339" s="155" t="n">
        <f aca="false">O340+O341</f>
        <v>0</v>
      </c>
      <c r="P339" s="155" t="n">
        <f aca="false">P340+P341</f>
        <v>0</v>
      </c>
      <c r="Q339" s="155" t="n">
        <f aca="false">Q340+Q341</f>
        <v>0</v>
      </c>
      <c r="R339" s="155" t="n">
        <f aca="false">R340+R341</f>
        <v>0</v>
      </c>
      <c r="S339" s="155" t="n">
        <f aca="false">S340+S341</f>
        <v>0</v>
      </c>
      <c r="T339" s="155" t="n">
        <f aca="false">T340+T341</f>
        <v>0</v>
      </c>
      <c r="U339" s="155" t="n">
        <f aca="false">U340+U341</f>
        <v>0</v>
      </c>
      <c r="V339" s="155" t="n">
        <f aca="false">V340+V341</f>
        <v>0</v>
      </c>
      <c r="W339" s="156" t="n">
        <f aca="false">W340+W341</f>
        <v>0</v>
      </c>
      <c r="X339" s="156" t="n">
        <f aca="false">X340+X341</f>
        <v>0</v>
      </c>
      <c r="Y339" s="156" t="n">
        <f aca="false">Y340+Y341</f>
        <v>0</v>
      </c>
      <c r="Z339" s="156" t="n">
        <f aca="false">Z340+Z341</f>
        <v>0</v>
      </c>
      <c r="AA339" s="156"/>
      <c r="AB339" s="156" t="n">
        <f aca="false">AB340+AB341</f>
        <v>0</v>
      </c>
      <c r="AC339" s="156" t="n">
        <f aca="false">AC340+AC341</f>
        <v>0</v>
      </c>
      <c r="AD339" s="133" t="e">
        <f aca="false">AC339/AB339*100</f>
        <v>#DIV/0!</v>
      </c>
      <c r="AE339" s="157"/>
      <c r="AF339" s="103"/>
    </row>
    <row r="340" s="158" customFormat="true" ht="13.5" hidden="true" customHeight="true" outlineLevel="0" collapsed="false">
      <c r="A340" s="159" t="s">
        <v>132</v>
      </c>
      <c r="B340" s="160" t="s">
        <v>335</v>
      </c>
      <c r="C340" s="160" t="s">
        <v>23</v>
      </c>
      <c r="D340" s="160" t="s">
        <v>32</v>
      </c>
      <c r="E340" s="160" t="s">
        <v>342</v>
      </c>
      <c r="F340" s="160" t="s">
        <v>344</v>
      </c>
      <c r="G340" s="155"/>
      <c r="H340" s="155"/>
      <c r="I340" s="155" t="n">
        <f aca="false">G340+H340</f>
        <v>0</v>
      </c>
      <c r="J340" s="155"/>
      <c r="K340" s="155" t="n">
        <f aca="false">I340+J340</f>
        <v>0</v>
      </c>
      <c r="L340" s="155"/>
      <c r="M340" s="155" t="n">
        <f aca="false">K340+L340</f>
        <v>0</v>
      </c>
      <c r="N340" s="155"/>
      <c r="O340" s="155" t="n">
        <f aca="false">K340+N340</f>
        <v>0</v>
      </c>
      <c r="P340" s="155"/>
      <c r="Q340" s="155" t="n">
        <f aca="false">M340+P340</f>
        <v>0</v>
      </c>
      <c r="R340" s="155" t="n">
        <f aca="false">N340+O340</f>
        <v>0</v>
      </c>
      <c r="S340" s="155"/>
      <c r="T340" s="155" t="n">
        <f aca="false">P340+S340</f>
        <v>0</v>
      </c>
      <c r="U340" s="155"/>
      <c r="V340" s="155" t="n">
        <f aca="false">R340+U340</f>
        <v>0</v>
      </c>
      <c r="W340" s="156"/>
      <c r="X340" s="156" t="n">
        <f aca="false">T340+W340</f>
        <v>0</v>
      </c>
      <c r="Y340" s="156"/>
      <c r="Z340" s="156" t="n">
        <f aca="false">V340+Y340</f>
        <v>0</v>
      </c>
      <c r="AA340" s="156"/>
      <c r="AB340" s="156"/>
      <c r="AC340" s="156" t="n">
        <f aca="false">X340+AB340</f>
        <v>0</v>
      </c>
      <c r="AD340" s="133" t="e">
        <f aca="false">AC340/AB340*100</f>
        <v>#DIV/0!</v>
      </c>
      <c r="AE340" s="157"/>
      <c r="AF340" s="103"/>
    </row>
    <row r="341" s="158" customFormat="true" ht="13.5" hidden="true" customHeight="true" outlineLevel="0" collapsed="false">
      <c r="A341" s="159" t="s">
        <v>365</v>
      </c>
      <c r="B341" s="160" t="s">
        <v>335</v>
      </c>
      <c r="C341" s="160" t="s">
        <v>23</v>
      </c>
      <c r="D341" s="160" t="s">
        <v>32</v>
      </c>
      <c r="E341" s="160" t="s">
        <v>342</v>
      </c>
      <c r="F341" s="160" t="s">
        <v>366</v>
      </c>
      <c r="G341" s="155"/>
      <c r="H341" s="155"/>
      <c r="I341" s="155" t="n">
        <f aca="false">G341+H341</f>
        <v>0</v>
      </c>
      <c r="J341" s="155"/>
      <c r="K341" s="155" t="n">
        <f aca="false">I341+J341</f>
        <v>0</v>
      </c>
      <c r="L341" s="155"/>
      <c r="M341" s="155" t="n">
        <f aca="false">K341+L341</f>
        <v>0</v>
      </c>
      <c r="N341" s="155"/>
      <c r="O341" s="155" t="n">
        <f aca="false">K341+N341</f>
        <v>0</v>
      </c>
      <c r="P341" s="155"/>
      <c r="Q341" s="155" t="n">
        <f aca="false">M341+P341</f>
        <v>0</v>
      </c>
      <c r="R341" s="155" t="n">
        <f aca="false">N341+O341</f>
        <v>0</v>
      </c>
      <c r="S341" s="155"/>
      <c r="T341" s="155" t="n">
        <f aca="false">P341+S341</f>
        <v>0</v>
      </c>
      <c r="U341" s="155"/>
      <c r="V341" s="155" t="n">
        <f aca="false">R341+U341</f>
        <v>0</v>
      </c>
      <c r="W341" s="156"/>
      <c r="X341" s="156" t="n">
        <f aca="false">T341+W341</f>
        <v>0</v>
      </c>
      <c r="Y341" s="156"/>
      <c r="Z341" s="156" t="n">
        <f aca="false">V341+Y341</f>
        <v>0</v>
      </c>
      <c r="AA341" s="156"/>
      <c r="AB341" s="156"/>
      <c r="AC341" s="156" t="n">
        <f aca="false">X341+AB341</f>
        <v>0</v>
      </c>
      <c r="AD341" s="133" t="e">
        <f aca="false">AC341/AB341*100</f>
        <v>#DIV/0!</v>
      </c>
      <c r="AE341" s="157"/>
      <c r="AF341" s="103"/>
    </row>
    <row r="342" s="158" customFormat="true" ht="13.5" hidden="true" customHeight="true" outlineLevel="0" collapsed="false">
      <c r="A342" s="154" t="s">
        <v>367</v>
      </c>
      <c r="B342" s="140" t="s">
        <v>335</v>
      </c>
      <c r="C342" s="140" t="s">
        <v>25</v>
      </c>
      <c r="D342" s="140"/>
      <c r="E342" s="140"/>
      <c r="F342" s="140"/>
      <c r="G342" s="161" t="n">
        <f aca="false">G343+G347</f>
        <v>0</v>
      </c>
      <c r="H342" s="161" t="n">
        <f aca="false">H343+H347</f>
        <v>0</v>
      </c>
      <c r="I342" s="161" t="n">
        <f aca="false">I343+I347</f>
        <v>0</v>
      </c>
      <c r="J342" s="161" t="n">
        <f aca="false">J343+J347</f>
        <v>0</v>
      </c>
      <c r="K342" s="161" t="n">
        <f aca="false">K343+K347</f>
        <v>0</v>
      </c>
      <c r="L342" s="161" t="n">
        <f aca="false">L343+L347</f>
        <v>0</v>
      </c>
      <c r="M342" s="161" t="n">
        <f aca="false">M343+M347</f>
        <v>0</v>
      </c>
      <c r="N342" s="161" t="n">
        <f aca="false">N343+N347</f>
        <v>0</v>
      </c>
      <c r="O342" s="161" t="n">
        <f aca="false">O343+O347</f>
        <v>0</v>
      </c>
      <c r="P342" s="161" t="n">
        <f aca="false">P343+P347</f>
        <v>0</v>
      </c>
      <c r="Q342" s="161" t="n">
        <f aca="false">Q343+Q347</f>
        <v>0</v>
      </c>
      <c r="R342" s="161" t="n">
        <f aca="false">R343+R347</f>
        <v>0</v>
      </c>
      <c r="S342" s="161" t="n">
        <f aca="false">S343+S347</f>
        <v>0</v>
      </c>
      <c r="T342" s="161" t="n">
        <f aca="false">T343+T347</f>
        <v>0</v>
      </c>
      <c r="U342" s="161" t="n">
        <f aca="false">U343+U347</f>
        <v>0</v>
      </c>
      <c r="V342" s="161" t="n">
        <f aca="false">V343+V347</f>
        <v>0</v>
      </c>
      <c r="W342" s="162" t="n">
        <f aca="false">W343+W347</f>
        <v>0</v>
      </c>
      <c r="X342" s="162" t="n">
        <f aca="false">X343+X347</f>
        <v>0</v>
      </c>
      <c r="Y342" s="162" t="n">
        <f aca="false">Y343+Y347</f>
        <v>0</v>
      </c>
      <c r="Z342" s="162" t="n">
        <f aca="false">Z343+Z347</f>
        <v>0</v>
      </c>
      <c r="AA342" s="162"/>
      <c r="AB342" s="162" t="n">
        <f aca="false">AB343+AB347</f>
        <v>0</v>
      </c>
      <c r="AC342" s="162" t="n">
        <f aca="false">AC343+AC347</f>
        <v>0</v>
      </c>
      <c r="AD342" s="133" t="e">
        <f aca="false">AC342/AB342*100</f>
        <v>#DIV/0!</v>
      </c>
      <c r="AE342" s="163"/>
      <c r="AF342" s="103"/>
    </row>
    <row r="343" s="158" customFormat="true" ht="13.5" hidden="true" customHeight="true" outlineLevel="0" collapsed="false">
      <c r="A343" s="154" t="s">
        <v>54</v>
      </c>
      <c r="B343" s="140" t="s">
        <v>335</v>
      </c>
      <c r="C343" s="140" t="s">
        <v>25</v>
      </c>
      <c r="D343" s="140" t="s">
        <v>19</v>
      </c>
      <c r="E343" s="140"/>
      <c r="F343" s="140"/>
      <c r="G343" s="161" t="n">
        <f aca="false">G344</f>
        <v>0</v>
      </c>
      <c r="H343" s="161" t="n">
        <f aca="false">H344</f>
        <v>0</v>
      </c>
      <c r="I343" s="161" t="n">
        <f aca="false">I344</f>
        <v>0</v>
      </c>
      <c r="J343" s="161" t="n">
        <f aca="false">J344</f>
        <v>0</v>
      </c>
      <c r="K343" s="161" t="n">
        <f aca="false">K344</f>
        <v>0</v>
      </c>
      <c r="L343" s="161" t="n">
        <f aca="false">L344</f>
        <v>0</v>
      </c>
      <c r="M343" s="161" t="n">
        <f aca="false">M344</f>
        <v>0</v>
      </c>
      <c r="N343" s="161" t="n">
        <f aca="false">N344</f>
        <v>0</v>
      </c>
      <c r="O343" s="161" t="n">
        <f aca="false">O344</f>
        <v>0</v>
      </c>
      <c r="P343" s="161" t="n">
        <f aca="false">P344</f>
        <v>0</v>
      </c>
      <c r="Q343" s="161" t="n">
        <f aca="false">Q344</f>
        <v>0</v>
      </c>
      <c r="R343" s="161" t="n">
        <f aca="false">R344</f>
        <v>0</v>
      </c>
      <c r="S343" s="161" t="n">
        <f aca="false">S344</f>
        <v>0</v>
      </c>
      <c r="T343" s="161" t="n">
        <f aca="false">T344</f>
        <v>0</v>
      </c>
      <c r="U343" s="161" t="n">
        <f aca="false">U344</f>
        <v>0</v>
      </c>
      <c r="V343" s="161" t="n">
        <f aca="false">V344</f>
        <v>0</v>
      </c>
      <c r="W343" s="162" t="n">
        <f aca="false">W344</f>
        <v>0</v>
      </c>
      <c r="X343" s="162" t="n">
        <f aca="false">X344</f>
        <v>0</v>
      </c>
      <c r="Y343" s="162" t="n">
        <f aca="false">Y344</f>
        <v>0</v>
      </c>
      <c r="Z343" s="162" t="n">
        <f aca="false">Z344</f>
        <v>0</v>
      </c>
      <c r="AA343" s="162"/>
      <c r="AB343" s="162" t="n">
        <f aca="false">AB344</f>
        <v>0</v>
      </c>
      <c r="AC343" s="162" t="n">
        <f aca="false">AC344</f>
        <v>0</v>
      </c>
      <c r="AD343" s="133" t="e">
        <f aca="false">AC343/AB343*100</f>
        <v>#DIV/0!</v>
      </c>
      <c r="AE343" s="163"/>
      <c r="AF343" s="103"/>
    </row>
    <row r="344" s="158" customFormat="true" ht="26.25" hidden="true" customHeight="true" outlineLevel="0" collapsed="false">
      <c r="A344" s="159" t="s">
        <v>339</v>
      </c>
      <c r="B344" s="160" t="s">
        <v>335</v>
      </c>
      <c r="C344" s="160" t="s">
        <v>25</v>
      </c>
      <c r="D344" s="160" t="s">
        <v>19</v>
      </c>
      <c r="E344" s="160" t="s">
        <v>368</v>
      </c>
      <c r="F344" s="160"/>
      <c r="G344" s="155" t="n">
        <f aca="false">G345</f>
        <v>0</v>
      </c>
      <c r="H344" s="155" t="n">
        <f aca="false">H345</f>
        <v>0</v>
      </c>
      <c r="I344" s="155" t="n">
        <f aca="false">I345</f>
        <v>0</v>
      </c>
      <c r="J344" s="155" t="n">
        <f aca="false">J345</f>
        <v>0</v>
      </c>
      <c r="K344" s="155" t="n">
        <f aca="false">K345</f>
        <v>0</v>
      </c>
      <c r="L344" s="155" t="n">
        <f aca="false">L345</f>
        <v>0</v>
      </c>
      <c r="M344" s="155" t="n">
        <f aca="false">M345</f>
        <v>0</v>
      </c>
      <c r="N344" s="155" t="n">
        <f aca="false">N345</f>
        <v>0</v>
      </c>
      <c r="O344" s="155" t="n">
        <f aca="false">O345</f>
        <v>0</v>
      </c>
      <c r="P344" s="155" t="n">
        <f aca="false">P345</f>
        <v>0</v>
      </c>
      <c r="Q344" s="155" t="n">
        <f aca="false">Q345</f>
        <v>0</v>
      </c>
      <c r="R344" s="155" t="n">
        <f aca="false">R345</f>
        <v>0</v>
      </c>
      <c r="S344" s="155" t="n">
        <f aca="false">S345</f>
        <v>0</v>
      </c>
      <c r="T344" s="155" t="n">
        <f aca="false">T345</f>
        <v>0</v>
      </c>
      <c r="U344" s="155" t="n">
        <f aca="false">U345</f>
        <v>0</v>
      </c>
      <c r="V344" s="155" t="n">
        <f aca="false">V345</f>
        <v>0</v>
      </c>
      <c r="W344" s="156" t="n">
        <f aca="false">W345</f>
        <v>0</v>
      </c>
      <c r="X344" s="156" t="n">
        <f aca="false">X345</f>
        <v>0</v>
      </c>
      <c r="Y344" s="156" t="n">
        <f aca="false">Y345</f>
        <v>0</v>
      </c>
      <c r="Z344" s="156" t="n">
        <f aca="false">Z345</f>
        <v>0</v>
      </c>
      <c r="AA344" s="156"/>
      <c r="AB344" s="156" t="n">
        <f aca="false">AB345</f>
        <v>0</v>
      </c>
      <c r="AC344" s="156" t="n">
        <f aca="false">AC345</f>
        <v>0</v>
      </c>
      <c r="AD344" s="133" t="e">
        <f aca="false">AC344/AB344*100</f>
        <v>#DIV/0!</v>
      </c>
      <c r="AE344" s="157"/>
      <c r="AF344" s="103"/>
    </row>
    <row r="345" s="158" customFormat="true" ht="26.25" hidden="true" customHeight="true" outlineLevel="0" collapsed="false">
      <c r="A345" s="159" t="s">
        <v>369</v>
      </c>
      <c r="B345" s="160" t="s">
        <v>335</v>
      </c>
      <c r="C345" s="160" t="s">
        <v>25</v>
      </c>
      <c r="D345" s="160" t="s">
        <v>19</v>
      </c>
      <c r="E345" s="160" t="s">
        <v>370</v>
      </c>
      <c r="F345" s="160"/>
      <c r="G345" s="161" t="n">
        <f aca="false">G346</f>
        <v>0</v>
      </c>
      <c r="H345" s="161" t="n">
        <f aca="false">H346</f>
        <v>0</v>
      </c>
      <c r="I345" s="161" t="n">
        <f aca="false">I346</f>
        <v>0</v>
      </c>
      <c r="J345" s="161" t="n">
        <f aca="false">J346</f>
        <v>0</v>
      </c>
      <c r="K345" s="161" t="n">
        <f aca="false">K346</f>
        <v>0</v>
      </c>
      <c r="L345" s="161" t="n">
        <f aca="false">L346</f>
        <v>0</v>
      </c>
      <c r="M345" s="161" t="n">
        <f aca="false">M346</f>
        <v>0</v>
      </c>
      <c r="N345" s="161" t="n">
        <f aca="false">N346</f>
        <v>0</v>
      </c>
      <c r="O345" s="161" t="n">
        <f aca="false">O346</f>
        <v>0</v>
      </c>
      <c r="P345" s="161" t="n">
        <f aca="false">P346</f>
        <v>0</v>
      </c>
      <c r="Q345" s="161" t="n">
        <f aca="false">Q346</f>
        <v>0</v>
      </c>
      <c r="R345" s="161" t="n">
        <f aca="false">R346</f>
        <v>0</v>
      </c>
      <c r="S345" s="161" t="n">
        <f aca="false">S346</f>
        <v>0</v>
      </c>
      <c r="T345" s="161" t="n">
        <f aca="false">T346</f>
        <v>0</v>
      </c>
      <c r="U345" s="161" t="n">
        <f aca="false">U346</f>
        <v>0</v>
      </c>
      <c r="V345" s="161" t="n">
        <f aca="false">V346</f>
        <v>0</v>
      </c>
      <c r="W345" s="162" t="n">
        <f aca="false">W346</f>
        <v>0</v>
      </c>
      <c r="X345" s="162" t="n">
        <f aca="false">X346</f>
        <v>0</v>
      </c>
      <c r="Y345" s="162" t="n">
        <f aca="false">Y346</f>
        <v>0</v>
      </c>
      <c r="Z345" s="162" t="n">
        <f aca="false">Z346</f>
        <v>0</v>
      </c>
      <c r="AA345" s="162"/>
      <c r="AB345" s="162" t="n">
        <f aca="false">AB346</f>
        <v>0</v>
      </c>
      <c r="AC345" s="162" t="n">
        <f aca="false">AC346</f>
        <v>0</v>
      </c>
      <c r="AD345" s="133" t="e">
        <f aca="false">AC345/AB345*100</f>
        <v>#DIV/0!</v>
      </c>
      <c r="AE345" s="163"/>
      <c r="AF345" s="103"/>
    </row>
    <row r="346" s="158" customFormat="true" ht="13.5" hidden="true" customHeight="true" outlineLevel="0" collapsed="false">
      <c r="A346" s="159" t="s">
        <v>343</v>
      </c>
      <c r="B346" s="160" t="s">
        <v>335</v>
      </c>
      <c r="C346" s="160" t="s">
        <v>25</v>
      </c>
      <c r="D346" s="160" t="s">
        <v>19</v>
      </c>
      <c r="E346" s="160" t="s">
        <v>342</v>
      </c>
      <c r="F346" s="160" t="s">
        <v>344</v>
      </c>
      <c r="G346" s="155"/>
      <c r="H346" s="155"/>
      <c r="I346" s="155" t="n">
        <f aca="false">G346+H346</f>
        <v>0</v>
      </c>
      <c r="J346" s="155"/>
      <c r="K346" s="155" t="n">
        <f aca="false">I346+J346</f>
        <v>0</v>
      </c>
      <c r="L346" s="155"/>
      <c r="M346" s="155" t="n">
        <f aca="false">K346+L346</f>
        <v>0</v>
      </c>
      <c r="N346" s="155"/>
      <c r="O346" s="155" t="n">
        <f aca="false">K346+N346</f>
        <v>0</v>
      </c>
      <c r="P346" s="155"/>
      <c r="Q346" s="155" t="n">
        <f aca="false">M346+P346</f>
        <v>0</v>
      </c>
      <c r="R346" s="155" t="n">
        <f aca="false">N346+O346</f>
        <v>0</v>
      </c>
      <c r="S346" s="155"/>
      <c r="T346" s="155" t="n">
        <f aca="false">P346+S346</f>
        <v>0</v>
      </c>
      <c r="U346" s="155"/>
      <c r="V346" s="155" t="n">
        <f aca="false">R346+U346</f>
        <v>0</v>
      </c>
      <c r="W346" s="156"/>
      <c r="X346" s="156" t="n">
        <f aca="false">T346+W346</f>
        <v>0</v>
      </c>
      <c r="Y346" s="156"/>
      <c r="Z346" s="156" t="n">
        <f aca="false">V346+Y346</f>
        <v>0</v>
      </c>
      <c r="AA346" s="156"/>
      <c r="AB346" s="156"/>
      <c r="AC346" s="156" t="n">
        <f aca="false">X346+AB346</f>
        <v>0</v>
      </c>
      <c r="AD346" s="133" t="e">
        <f aca="false">AC346/AB346*100</f>
        <v>#DIV/0!</v>
      </c>
      <c r="AE346" s="157"/>
      <c r="AF346" s="103"/>
    </row>
    <row r="347" s="158" customFormat="true" ht="13.5" hidden="true" customHeight="true" outlineLevel="0" collapsed="false">
      <c r="A347" s="154" t="s">
        <v>56</v>
      </c>
      <c r="B347" s="140" t="s">
        <v>335</v>
      </c>
      <c r="C347" s="140" t="s">
        <v>25</v>
      </c>
      <c r="D347" s="140" t="s">
        <v>25</v>
      </c>
      <c r="E347" s="140"/>
      <c r="F347" s="140"/>
      <c r="G347" s="155" t="n">
        <f aca="false">G348</f>
        <v>0</v>
      </c>
      <c r="H347" s="155" t="n">
        <f aca="false">H348</f>
        <v>0</v>
      </c>
      <c r="I347" s="155" t="n">
        <f aca="false">I348</f>
        <v>0</v>
      </c>
      <c r="J347" s="155" t="n">
        <f aca="false">J348</f>
        <v>0</v>
      </c>
      <c r="K347" s="155" t="n">
        <f aca="false">K348</f>
        <v>0</v>
      </c>
      <c r="L347" s="155" t="n">
        <f aca="false">L348</f>
        <v>0</v>
      </c>
      <c r="M347" s="155" t="n">
        <f aca="false">M348</f>
        <v>0</v>
      </c>
      <c r="N347" s="155" t="n">
        <f aca="false">N348</f>
        <v>0</v>
      </c>
      <c r="O347" s="155" t="n">
        <f aca="false">O348</f>
        <v>0</v>
      </c>
      <c r="P347" s="155" t="n">
        <f aca="false">P348</f>
        <v>0</v>
      </c>
      <c r="Q347" s="155" t="n">
        <f aca="false">Q348</f>
        <v>0</v>
      </c>
      <c r="R347" s="155" t="n">
        <f aca="false">R348</f>
        <v>0</v>
      </c>
      <c r="S347" s="155" t="n">
        <f aca="false">S348</f>
        <v>0</v>
      </c>
      <c r="T347" s="155" t="n">
        <f aca="false">T348</f>
        <v>0</v>
      </c>
      <c r="U347" s="155" t="n">
        <f aca="false">U348</f>
        <v>0</v>
      </c>
      <c r="V347" s="155" t="n">
        <f aca="false">V348</f>
        <v>0</v>
      </c>
      <c r="W347" s="156" t="n">
        <f aca="false">W348</f>
        <v>0</v>
      </c>
      <c r="X347" s="156" t="n">
        <f aca="false">X348</f>
        <v>0</v>
      </c>
      <c r="Y347" s="156" t="n">
        <f aca="false">Y348</f>
        <v>0</v>
      </c>
      <c r="Z347" s="156" t="n">
        <f aca="false">Z348</f>
        <v>0</v>
      </c>
      <c r="AA347" s="156"/>
      <c r="AB347" s="156" t="n">
        <f aca="false">AB348</f>
        <v>0</v>
      </c>
      <c r="AC347" s="156" t="n">
        <f aca="false">AC348</f>
        <v>0</v>
      </c>
      <c r="AD347" s="133" t="e">
        <f aca="false">AC347/AB347*100</f>
        <v>#DIV/0!</v>
      </c>
      <c r="AE347" s="157"/>
      <c r="AF347" s="103"/>
    </row>
    <row r="348" s="158" customFormat="true" ht="13.5" hidden="true" customHeight="true" outlineLevel="0" collapsed="false">
      <c r="A348" s="159" t="s">
        <v>160</v>
      </c>
      <c r="B348" s="160" t="s">
        <v>335</v>
      </c>
      <c r="C348" s="160" t="s">
        <v>25</v>
      </c>
      <c r="D348" s="160" t="s">
        <v>25</v>
      </c>
      <c r="E348" s="160" t="s">
        <v>161</v>
      </c>
      <c r="F348" s="160"/>
      <c r="G348" s="155"/>
      <c r="H348" s="155"/>
      <c r="I348" s="155" t="n">
        <f aca="false">525-525</f>
        <v>0</v>
      </c>
      <c r="J348" s="155"/>
      <c r="K348" s="155" t="n">
        <f aca="false">525-525</f>
        <v>0</v>
      </c>
      <c r="L348" s="155"/>
      <c r="M348" s="155" t="n">
        <f aca="false">525-525</f>
        <v>0</v>
      </c>
      <c r="N348" s="155"/>
      <c r="O348" s="155" t="n">
        <f aca="false">525-525</f>
        <v>0</v>
      </c>
      <c r="P348" s="155"/>
      <c r="Q348" s="155" t="n">
        <f aca="false">525-525</f>
        <v>0</v>
      </c>
      <c r="R348" s="155" t="n">
        <f aca="false">525-525</f>
        <v>0</v>
      </c>
      <c r="S348" s="155"/>
      <c r="T348" s="155" t="n">
        <f aca="false">525-525</f>
        <v>0</v>
      </c>
      <c r="U348" s="155"/>
      <c r="V348" s="155" t="n">
        <f aca="false">525-525</f>
        <v>0</v>
      </c>
      <c r="W348" s="156"/>
      <c r="X348" s="156" t="n">
        <f aca="false">525-525</f>
        <v>0</v>
      </c>
      <c r="Y348" s="156"/>
      <c r="Z348" s="156" t="n">
        <f aca="false">525-525</f>
        <v>0</v>
      </c>
      <c r="AA348" s="156"/>
      <c r="AB348" s="156"/>
      <c r="AC348" s="156" t="n">
        <f aca="false">525-525</f>
        <v>0</v>
      </c>
      <c r="AD348" s="133" t="e">
        <f aca="false">AC348/AB348*100</f>
        <v>#DIV/0!</v>
      </c>
      <c r="AE348" s="157"/>
      <c r="AF348" s="103"/>
    </row>
    <row r="349" s="158" customFormat="true" ht="13.5" hidden="true" customHeight="true" outlineLevel="0" collapsed="false">
      <c r="A349" s="154" t="s">
        <v>95</v>
      </c>
      <c r="B349" s="140" t="s">
        <v>335</v>
      </c>
      <c r="C349" s="140" t="s">
        <v>29</v>
      </c>
      <c r="D349" s="140"/>
      <c r="E349" s="140"/>
      <c r="F349" s="140"/>
      <c r="G349" s="161" t="n">
        <f aca="false">G358+G350</f>
        <v>0</v>
      </c>
      <c r="H349" s="161" t="n">
        <f aca="false">H358+H350</f>
        <v>0</v>
      </c>
      <c r="I349" s="161" t="n">
        <f aca="false">I358+I350</f>
        <v>0</v>
      </c>
      <c r="J349" s="161" t="n">
        <f aca="false">J358+J350</f>
        <v>0</v>
      </c>
      <c r="K349" s="161" t="n">
        <f aca="false">K358+K350</f>
        <v>0</v>
      </c>
      <c r="L349" s="161" t="n">
        <f aca="false">L358+L350</f>
        <v>0</v>
      </c>
      <c r="M349" s="161" t="n">
        <f aca="false">M358+M350</f>
        <v>0</v>
      </c>
      <c r="N349" s="161" t="n">
        <f aca="false">N358+N350</f>
        <v>0</v>
      </c>
      <c r="O349" s="161" t="n">
        <f aca="false">O358+O350</f>
        <v>0</v>
      </c>
      <c r="P349" s="161" t="n">
        <f aca="false">P358+P350</f>
        <v>0</v>
      </c>
      <c r="Q349" s="161" t="n">
        <f aca="false">Q358+Q350</f>
        <v>0</v>
      </c>
      <c r="R349" s="161" t="n">
        <f aca="false">R358+R350</f>
        <v>0</v>
      </c>
      <c r="S349" s="161" t="n">
        <f aca="false">S358+S350</f>
        <v>0</v>
      </c>
      <c r="T349" s="161" t="n">
        <f aca="false">T358+T350</f>
        <v>0</v>
      </c>
      <c r="U349" s="161" t="n">
        <f aca="false">U358+U350</f>
        <v>0</v>
      </c>
      <c r="V349" s="161" t="n">
        <f aca="false">V358+V350</f>
        <v>0</v>
      </c>
      <c r="W349" s="162" t="n">
        <f aca="false">W358+W350</f>
        <v>0</v>
      </c>
      <c r="X349" s="162" t="n">
        <f aca="false">X358+X350</f>
        <v>0</v>
      </c>
      <c r="Y349" s="162" t="n">
        <f aca="false">Y358+Y350</f>
        <v>0</v>
      </c>
      <c r="Z349" s="162" t="n">
        <f aca="false">Z358+Z350</f>
        <v>0</v>
      </c>
      <c r="AA349" s="162"/>
      <c r="AB349" s="162" t="n">
        <f aca="false">AB358+AB350</f>
        <v>0</v>
      </c>
      <c r="AC349" s="162" t="n">
        <f aca="false">AC358+AC350</f>
        <v>0</v>
      </c>
      <c r="AD349" s="133" t="e">
        <f aca="false">AC349/AB349*100</f>
        <v>#DIV/0!</v>
      </c>
      <c r="AE349" s="163"/>
      <c r="AF349" s="103"/>
    </row>
    <row r="350" s="158" customFormat="true" ht="13.5" hidden="true" customHeight="true" outlineLevel="0" collapsed="false">
      <c r="A350" s="154" t="s">
        <v>59</v>
      </c>
      <c r="B350" s="140" t="s">
        <v>335</v>
      </c>
      <c r="C350" s="140" t="s">
        <v>29</v>
      </c>
      <c r="D350" s="140" t="s">
        <v>19</v>
      </c>
      <c r="E350" s="140"/>
      <c r="F350" s="140"/>
      <c r="G350" s="161" t="n">
        <f aca="false">G351+G355</f>
        <v>0</v>
      </c>
      <c r="H350" s="161" t="n">
        <f aca="false">H351+H355</f>
        <v>0</v>
      </c>
      <c r="I350" s="161" t="n">
        <f aca="false">I351+I355</f>
        <v>0</v>
      </c>
      <c r="J350" s="161" t="n">
        <f aca="false">J351+J355</f>
        <v>0</v>
      </c>
      <c r="K350" s="161" t="n">
        <f aca="false">K351+K355</f>
        <v>0</v>
      </c>
      <c r="L350" s="161" t="n">
        <f aca="false">L351+L355</f>
        <v>0</v>
      </c>
      <c r="M350" s="161" t="n">
        <f aca="false">M351+M355</f>
        <v>0</v>
      </c>
      <c r="N350" s="161" t="n">
        <f aca="false">N351+N355</f>
        <v>0</v>
      </c>
      <c r="O350" s="161" t="n">
        <f aca="false">O351+O355</f>
        <v>0</v>
      </c>
      <c r="P350" s="161" t="n">
        <f aca="false">P351+P355</f>
        <v>0</v>
      </c>
      <c r="Q350" s="161" t="n">
        <f aca="false">Q351+Q355</f>
        <v>0</v>
      </c>
      <c r="R350" s="161" t="n">
        <f aca="false">R351+R355</f>
        <v>0</v>
      </c>
      <c r="S350" s="161" t="n">
        <f aca="false">S351+S355</f>
        <v>0</v>
      </c>
      <c r="T350" s="161" t="n">
        <f aca="false">T351+T355</f>
        <v>0</v>
      </c>
      <c r="U350" s="161" t="n">
        <f aca="false">U351+U355</f>
        <v>0</v>
      </c>
      <c r="V350" s="161" t="n">
        <f aca="false">V351+V355</f>
        <v>0</v>
      </c>
      <c r="W350" s="162" t="n">
        <f aca="false">W351+W355</f>
        <v>0</v>
      </c>
      <c r="X350" s="162" t="n">
        <f aca="false">X351+X355</f>
        <v>0</v>
      </c>
      <c r="Y350" s="162" t="n">
        <f aca="false">Y351+Y355</f>
        <v>0</v>
      </c>
      <c r="Z350" s="162" t="n">
        <f aca="false">Z351+Z355</f>
        <v>0</v>
      </c>
      <c r="AA350" s="162"/>
      <c r="AB350" s="162" t="n">
        <f aca="false">AB351+AB355</f>
        <v>0</v>
      </c>
      <c r="AC350" s="162" t="n">
        <f aca="false">AC351+AC355</f>
        <v>0</v>
      </c>
      <c r="AD350" s="133" t="e">
        <f aca="false">AC350/AB350*100</f>
        <v>#DIV/0!</v>
      </c>
      <c r="AE350" s="163"/>
      <c r="AF350" s="103"/>
    </row>
    <row r="351" s="158" customFormat="true" ht="26.25" hidden="true" customHeight="true" outlineLevel="0" collapsed="false">
      <c r="A351" s="159" t="s">
        <v>339</v>
      </c>
      <c r="B351" s="160" t="s">
        <v>335</v>
      </c>
      <c r="C351" s="160" t="s">
        <v>29</v>
      </c>
      <c r="D351" s="160" t="s">
        <v>19</v>
      </c>
      <c r="E351" s="160" t="s">
        <v>368</v>
      </c>
      <c r="F351" s="160"/>
      <c r="G351" s="155" t="n">
        <f aca="false">G352</f>
        <v>0</v>
      </c>
      <c r="H351" s="155" t="n">
        <f aca="false">H352</f>
        <v>0</v>
      </c>
      <c r="I351" s="155" t="n">
        <f aca="false">I352</f>
        <v>0</v>
      </c>
      <c r="J351" s="155" t="n">
        <f aca="false">J352</f>
        <v>0</v>
      </c>
      <c r="K351" s="155" t="n">
        <f aca="false">K352</f>
        <v>0</v>
      </c>
      <c r="L351" s="155" t="n">
        <f aca="false">L352</f>
        <v>0</v>
      </c>
      <c r="M351" s="155" t="n">
        <f aca="false">M352</f>
        <v>0</v>
      </c>
      <c r="N351" s="155" t="n">
        <f aca="false">N352</f>
        <v>0</v>
      </c>
      <c r="O351" s="155" t="n">
        <f aca="false">O352</f>
        <v>0</v>
      </c>
      <c r="P351" s="155" t="n">
        <f aca="false">P352</f>
        <v>0</v>
      </c>
      <c r="Q351" s="155" t="n">
        <f aca="false">Q352</f>
        <v>0</v>
      </c>
      <c r="R351" s="155" t="n">
        <f aca="false">R352</f>
        <v>0</v>
      </c>
      <c r="S351" s="155" t="n">
        <f aca="false">S352</f>
        <v>0</v>
      </c>
      <c r="T351" s="155" t="n">
        <f aca="false">T352</f>
        <v>0</v>
      </c>
      <c r="U351" s="155" t="n">
        <f aca="false">U352</f>
        <v>0</v>
      </c>
      <c r="V351" s="155" t="n">
        <f aca="false">V352</f>
        <v>0</v>
      </c>
      <c r="W351" s="156" t="n">
        <f aca="false">W352</f>
        <v>0</v>
      </c>
      <c r="X351" s="156" t="n">
        <f aca="false">X352</f>
        <v>0</v>
      </c>
      <c r="Y351" s="156" t="n">
        <f aca="false">Y352</f>
        <v>0</v>
      </c>
      <c r="Z351" s="156" t="n">
        <f aca="false">Z352</f>
        <v>0</v>
      </c>
      <c r="AA351" s="156"/>
      <c r="AB351" s="156" t="n">
        <f aca="false">AB352</f>
        <v>0</v>
      </c>
      <c r="AC351" s="156" t="n">
        <f aca="false">AC352</f>
        <v>0</v>
      </c>
      <c r="AD351" s="133" t="e">
        <f aca="false">AC351/AB351*100</f>
        <v>#DIV/0!</v>
      </c>
      <c r="AE351" s="157"/>
      <c r="AF351" s="103"/>
    </row>
    <row r="352" s="158" customFormat="true" ht="26.25" hidden="true" customHeight="true" outlineLevel="0" collapsed="false">
      <c r="A352" s="159" t="s">
        <v>369</v>
      </c>
      <c r="B352" s="160" t="s">
        <v>335</v>
      </c>
      <c r="C352" s="160" t="s">
        <v>29</v>
      </c>
      <c r="D352" s="160" t="s">
        <v>19</v>
      </c>
      <c r="E352" s="160" t="s">
        <v>370</v>
      </c>
      <c r="F352" s="160"/>
      <c r="G352" s="155" t="n">
        <f aca="false">G353+G354</f>
        <v>0</v>
      </c>
      <c r="H352" s="155" t="n">
        <f aca="false">H353+H354</f>
        <v>0</v>
      </c>
      <c r="I352" s="155" t="n">
        <f aca="false">I353+I354</f>
        <v>0</v>
      </c>
      <c r="J352" s="155" t="n">
        <f aca="false">J353+J354</f>
        <v>0</v>
      </c>
      <c r="K352" s="155" t="n">
        <f aca="false">K353+K354</f>
        <v>0</v>
      </c>
      <c r="L352" s="155" t="n">
        <f aca="false">L353+L354</f>
        <v>0</v>
      </c>
      <c r="M352" s="155" t="n">
        <f aca="false">M353+M354</f>
        <v>0</v>
      </c>
      <c r="N352" s="155" t="n">
        <f aca="false">N353+N354</f>
        <v>0</v>
      </c>
      <c r="O352" s="155" t="n">
        <f aca="false">O353+O354</f>
        <v>0</v>
      </c>
      <c r="P352" s="155" t="n">
        <f aca="false">P353+P354</f>
        <v>0</v>
      </c>
      <c r="Q352" s="155" t="n">
        <f aca="false">Q353+Q354</f>
        <v>0</v>
      </c>
      <c r="R352" s="155" t="n">
        <f aca="false">R353+R354</f>
        <v>0</v>
      </c>
      <c r="S352" s="155" t="n">
        <f aca="false">S353+S354</f>
        <v>0</v>
      </c>
      <c r="T352" s="155" t="n">
        <f aca="false">T353+T354</f>
        <v>0</v>
      </c>
      <c r="U352" s="155" t="n">
        <f aca="false">U353+U354</f>
        <v>0</v>
      </c>
      <c r="V352" s="155" t="n">
        <f aca="false">V353+V354</f>
        <v>0</v>
      </c>
      <c r="W352" s="156" t="n">
        <f aca="false">W353+W354</f>
        <v>0</v>
      </c>
      <c r="X352" s="156" t="n">
        <f aca="false">X353+X354</f>
        <v>0</v>
      </c>
      <c r="Y352" s="156" t="n">
        <f aca="false">Y353+Y354</f>
        <v>0</v>
      </c>
      <c r="Z352" s="156" t="n">
        <f aca="false">Z353+Z354</f>
        <v>0</v>
      </c>
      <c r="AA352" s="156"/>
      <c r="AB352" s="156" t="n">
        <f aca="false">AB353+AB354</f>
        <v>0</v>
      </c>
      <c r="AC352" s="156" t="n">
        <f aca="false">AC353+AC354</f>
        <v>0</v>
      </c>
      <c r="AD352" s="133" t="e">
        <f aca="false">AC352/AB352*100</f>
        <v>#DIV/0!</v>
      </c>
      <c r="AE352" s="157"/>
      <c r="AF352" s="103"/>
    </row>
    <row r="353" s="158" customFormat="true" ht="13.5" hidden="true" customHeight="true" outlineLevel="0" collapsed="false">
      <c r="A353" s="159" t="s">
        <v>343</v>
      </c>
      <c r="B353" s="160" t="s">
        <v>335</v>
      </c>
      <c r="C353" s="160" t="s">
        <v>29</v>
      </c>
      <c r="D353" s="160" t="s">
        <v>19</v>
      </c>
      <c r="E353" s="160" t="s">
        <v>342</v>
      </c>
      <c r="F353" s="160" t="s">
        <v>344</v>
      </c>
      <c r="G353" s="155"/>
      <c r="H353" s="155"/>
      <c r="I353" s="155" t="n">
        <f aca="false">G353+H353</f>
        <v>0</v>
      </c>
      <c r="J353" s="155"/>
      <c r="K353" s="155" t="n">
        <f aca="false">I353+J353</f>
        <v>0</v>
      </c>
      <c r="L353" s="155"/>
      <c r="M353" s="155" t="n">
        <f aca="false">K353+L353</f>
        <v>0</v>
      </c>
      <c r="N353" s="155"/>
      <c r="O353" s="155" t="n">
        <f aca="false">K353+N353</f>
        <v>0</v>
      </c>
      <c r="P353" s="155"/>
      <c r="Q353" s="155" t="n">
        <f aca="false">M353+P353</f>
        <v>0</v>
      </c>
      <c r="R353" s="155" t="n">
        <f aca="false">N353+O353</f>
        <v>0</v>
      </c>
      <c r="S353" s="155"/>
      <c r="T353" s="155" t="n">
        <f aca="false">P353+S353</f>
        <v>0</v>
      </c>
      <c r="U353" s="155"/>
      <c r="V353" s="155" t="n">
        <f aca="false">R353+U353</f>
        <v>0</v>
      </c>
      <c r="W353" s="156"/>
      <c r="X353" s="156" t="n">
        <f aca="false">T353+W353</f>
        <v>0</v>
      </c>
      <c r="Y353" s="156"/>
      <c r="Z353" s="156" t="n">
        <f aca="false">V353+Y353</f>
        <v>0</v>
      </c>
      <c r="AA353" s="156"/>
      <c r="AB353" s="156"/>
      <c r="AC353" s="156" t="n">
        <f aca="false">X353+AB353</f>
        <v>0</v>
      </c>
      <c r="AD353" s="133" t="e">
        <f aca="false">AC353/AB353*100</f>
        <v>#DIV/0!</v>
      </c>
      <c r="AE353" s="157"/>
      <c r="AF353" s="103"/>
    </row>
    <row r="354" s="158" customFormat="true" ht="26.25" hidden="true" customHeight="true" outlineLevel="0" collapsed="false">
      <c r="A354" s="159" t="s">
        <v>371</v>
      </c>
      <c r="B354" s="160" t="s">
        <v>335</v>
      </c>
      <c r="C354" s="160" t="s">
        <v>29</v>
      </c>
      <c r="D354" s="160" t="s">
        <v>19</v>
      </c>
      <c r="E354" s="160" t="s">
        <v>342</v>
      </c>
      <c r="F354" s="160" t="s">
        <v>372</v>
      </c>
      <c r="G354" s="155"/>
      <c r="H354" s="155"/>
      <c r="I354" s="155" t="n">
        <f aca="false">G354+H354</f>
        <v>0</v>
      </c>
      <c r="J354" s="155"/>
      <c r="K354" s="155" t="n">
        <f aca="false">I354+J354</f>
        <v>0</v>
      </c>
      <c r="L354" s="155"/>
      <c r="M354" s="155" t="n">
        <f aca="false">K354+L354</f>
        <v>0</v>
      </c>
      <c r="N354" s="155"/>
      <c r="O354" s="155" t="n">
        <f aca="false">K354+N354</f>
        <v>0</v>
      </c>
      <c r="P354" s="155"/>
      <c r="Q354" s="155" t="n">
        <f aca="false">M354+P354</f>
        <v>0</v>
      </c>
      <c r="R354" s="155" t="n">
        <f aca="false">N354+O354</f>
        <v>0</v>
      </c>
      <c r="S354" s="155"/>
      <c r="T354" s="155" t="n">
        <f aca="false">P354+S354</f>
        <v>0</v>
      </c>
      <c r="U354" s="155"/>
      <c r="V354" s="155" t="n">
        <f aca="false">R354+U354</f>
        <v>0</v>
      </c>
      <c r="W354" s="156"/>
      <c r="X354" s="156" t="n">
        <f aca="false">T354+W354</f>
        <v>0</v>
      </c>
      <c r="Y354" s="156"/>
      <c r="Z354" s="156" t="n">
        <f aca="false">V354+Y354</f>
        <v>0</v>
      </c>
      <c r="AA354" s="156"/>
      <c r="AB354" s="156"/>
      <c r="AC354" s="156" t="n">
        <f aca="false">X354+AB354</f>
        <v>0</v>
      </c>
      <c r="AD354" s="133" t="e">
        <f aca="false">AC354/AB354*100</f>
        <v>#DIV/0!</v>
      </c>
      <c r="AE354" s="157"/>
      <c r="AF354" s="103"/>
    </row>
    <row r="355" s="158" customFormat="true" ht="13.5" hidden="true" customHeight="true" outlineLevel="0" collapsed="false">
      <c r="A355" s="159" t="s">
        <v>160</v>
      </c>
      <c r="B355" s="160" t="s">
        <v>335</v>
      </c>
      <c r="C355" s="160" t="s">
        <v>29</v>
      </c>
      <c r="D355" s="160" t="s">
        <v>19</v>
      </c>
      <c r="E355" s="160" t="s">
        <v>161</v>
      </c>
      <c r="F355" s="160"/>
      <c r="G355" s="155" t="n">
        <f aca="false">G356</f>
        <v>0</v>
      </c>
      <c r="H355" s="155" t="n">
        <f aca="false">H356</f>
        <v>0</v>
      </c>
      <c r="I355" s="155" t="n">
        <f aca="false">I356</f>
        <v>0</v>
      </c>
      <c r="J355" s="155" t="n">
        <f aca="false">J356</f>
        <v>0</v>
      </c>
      <c r="K355" s="155" t="n">
        <f aca="false">K356</f>
        <v>0</v>
      </c>
      <c r="L355" s="155" t="n">
        <f aca="false">L356</f>
        <v>0</v>
      </c>
      <c r="M355" s="155" t="n">
        <f aca="false">M356</f>
        <v>0</v>
      </c>
      <c r="N355" s="155" t="n">
        <f aca="false">N356</f>
        <v>0</v>
      </c>
      <c r="O355" s="155" t="n">
        <f aca="false">O356</f>
        <v>0</v>
      </c>
      <c r="P355" s="155" t="n">
        <f aca="false">P356</f>
        <v>0</v>
      </c>
      <c r="Q355" s="155" t="n">
        <f aca="false">Q356</f>
        <v>0</v>
      </c>
      <c r="R355" s="155" t="n">
        <f aca="false">R356</f>
        <v>0</v>
      </c>
      <c r="S355" s="155" t="n">
        <f aca="false">S356</f>
        <v>0</v>
      </c>
      <c r="T355" s="155" t="n">
        <f aca="false">T356</f>
        <v>0</v>
      </c>
      <c r="U355" s="155" t="n">
        <f aca="false">U356</f>
        <v>0</v>
      </c>
      <c r="V355" s="155" t="n">
        <f aca="false">V356</f>
        <v>0</v>
      </c>
      <c r="W355" s="156" t="n">
        <f aca="false">W356</f>
        <v>0</v>
      </c>
      <c r="X355" s="156" t="n">
        <f aca="false">X356</f>
        <v>0</v>
      </c>
      <c r="Y355" s="156" t="n">
        <f aca="false">Y356</f>
        <v>0</v>
      </c>
      <c r="Z355" s="156" t="n">
        <f aca="false">Z356</f>
        <v>0</v>
      </c>
      <c r="AA355" s="156"/>
      <c r="AB355" s="156" t="n">
        <f aca="false">AB356</f>
        <v>0</v>
      </c>
      <c r="AC355" s="156" t="n">
        <f aca="false">AC356</f>
        <v>0</v>
      </c>
      <c r="AD355" s="133" t="e">
        <f aca="false">AC355/AB355*100</f>
        <v>#DIV/0!</v>
      </c>
      <c r="AE355" s="157"/>
      <c r="AF355" s="103"/>
    </row>
    <row r="356" s="158" customFormat="true" ht="26.25" hidden="true" customHeight="true" outlineLevel="0" collapsed="false">
      <c r="A356" s="159" t="s">
        <v>373</v>
      </c>
      <c r="B356" s="160" t="s">
        <v>335</v>
      </c>
      <c r="C356" s="160" t="s">
        <v>29</v>
      </c>
      <c r="D356" s="160" t="s">
        <v>19</v>
      </c>
      <c r="E356" s="160" t="s">
        <v>374</v>
      </c>
      <c r="F356" s="160"/>
      <c r="G356" s="155" t="n">
        <f aca="false">G357</f>
        <v>0</v>
      </c>
      <c r="H356" s="155" t="n">
        <f aca="false">H357</f>
        <v>0</v>
      </c>
      <c r="I356" s="155" t="n">
        <f aca="false">I357</f>
        <v>0</v>
      </c>
      <c r="J356" s="155" t="n">
        <f aca="false">J357</f>
        <v>0</v>
      </c>
      <c r="K356" s="155" t="n">
        <f aca="false">K357</f>
        <v>0</v>
      </c>
      <c r="L356" s="155" t="n">
        <f aca="false">L357</f>
        <v>0</v>
      </c>
      <c r="M356" s="155" t="n">
        <f aca="false">M357</f>
        <v>0</v>
      </c>
      <c r="N356" s="155" t="n">
        <f aca="false">N357</f>
        <v>0</v>
      </c>
      <c r="O356" s="155" t="n">
        <f aca="false">O357</f>
        <v>0</v>
      </c>
      <c r="P356" s="155" t="n">
        <f aca="false">P357</f>
        <v>0</v>
      </c>
      <c r="Q356" s="155" t="n">
        <f aca="false">Q357</f>
        <v>0</v>
      </c>
      <c r="R356" s="155" t="n">
        <f aca="false">R357</f>
        <v>0</v>
      </c>
      <c r="S356" s="155" t="n">
        <f aca="false">S357</f>
        <v>0</v>
      </c>
      <c r="T356" s="155" t="n">
        <f aca="false">T357</f>
        <v>0</v>
      </c>
      <c r="U356" s="155" t="n">
        <f aca="false">U357</f>
        <v>0</v>
      </c>
      <c r="V356" s="155" t="n">
        <f aca="false">V357</f>
        <v>0</v>
      </c>
      <c r="W356" s="156" t="n">
        <f aca="false">W357</f>
        <v>0</v>
      </c>
      <c r="X356" s="156" t="n">
        <f aca="false">X357</f>
        <v>0</v>
      </c>
      <c r="Y356" s="156" t="n">
        <f aca="false">Y357</f>
        <v>0</v>
      </c>
      <c r="Z356" s="156" t="n">
        <f aca="false">Z357</f>
        <v>0</v>
      </c>
      <c r="AA356" s="156"/>
      <c r="AB356" s="156" t="n">
        <f aca="false">AB357</f>
        <v>0</v>
      </c>
      <c r="AC356" s="156" t="n">
        <f aca="false">AC357</f>
        <v>0</v>
      </c>
      <c r="AD356" s="133" t="e">
        <f aca="false">AC356/AB356*100</f>
        <v>#DIV/0!</v>
      </c>
      <c r="AE356" s="157"/>
      <c r="AF356" s="103"/>
    </row>
    <row r="357" s="158" customFormat="true" ht="13.5" hidden="true" customHeight="true" outlineLevel="0" collapsed="false">
      <c r="A357" s="159" t="s">
        <v>343</v>
      </c>
      <c r="B357" s="160" t="s">
        <v>335</v>
      </c>
      <c r="C357" s="160" t="s">
        <v>29</v>
      </c>
      <c r="D357" s="160" t="s">
        <v>19</v>
      </c>
      <c r="E357" s="160" t="s">
        <v>374</v>
      </c>
      <c r="F357" s="160" t="s">
        <v>344</v>
      </c>
      <c r="G357" s="155"/>
      <c r="H357" s="155"/>
      <c r="I357" s="155" t="n">
        <f aca="false">G357+H357</f>
        <v>0</v>
      </c>
      <c r="J357" s="155"/>
      <c r="K357" s="155" t="n">
        <f aca="false">I357+J357</f>
        <v>0</v>
      </c>
      <c r="L357" s="155"/>
      <c r="M357" s="155" t="n">
        <f aca="false">K357+L357</f>
        <v>0</v>
      </c>
      <c r="N357" s="155"/>
      <c r="O357" s="155" t="n">
        <f aca="false">K357+N357</f>
        <v>0</v>
      </c>
      <c r="P357" s="155"/>
      <c r="Q357" s="155" t="n">
        <f aca="false">M357+P357</f>
        <v>0</v>
      </c>
      <c r="R357" s="155" t="n">
        <f aca="false">N357+O357</f>
        <v>0</v>
      </c>
      <c r="S357" s="155"/>
      <c r="T357" s="155" t="n">
        <f aca="false">P357+S357</f>
        <v>0</v>
      </c>
      <c r="U357" s="155"/>
      <c r="V357" s="155" t="n">
        <f aca="false">R357+U357</f>
        <v>0</v>
      </c>
      <c r="W357" s="156"/>
      <c r="X357" s="156" t="n">
        <f aca="false">T357+W357</f>
        <v>0</v>
      </c>
      <c r="Y357" s="156"/>
      <c r="Z357" s="156" t="n">
        <f aca="false">V357+Y357</f>
        <v>0</v>
      </c>
      <c r="AA357" s="156"/>
      <c r="AB357" s="156"/>
      <c r="AC357" s="156" t="n">
        <f aca="false">X357+AB357</f>
        <v>0</v>
      </c>
      <c r="AD357" s="133" t="e">
        <f aca="false">AC357/AB357*100</f>
        <v>#DIV/0!</v>
      </c>
      <c r="AE357" s="157"/>
      <c r="AF357" s="103"/>
    </row>
    <row r="358" s="158" customFormat="true" ht="26.25" hidden="true" customHeight="true" outlineLevel="0" collapsed="false">
      <c r="A358" s="154" t="s">
        <v>60</v>
      </c>
      <c r="B358" s="140" t="s">
        <v>335</v>
      </c>
      <c r="C358" s="140" t="s">
        <v>29</v>
      </c>
      <c r="D358" s="140" t="s">
        <v>25</v>
      </c>
      <c r="E358" s="140"/>
      <c r="F358" s="140"/>
      <c r="G358" s="155" t="n">
        <f aca="false">G359</f>
        <v>0</v>
      </c>
      <c r="H358" s="155" t="n">
        <f aca="false">H359</f>
        <v>0</v>
      </c>
      <c r="I358" s="155" t="n">
        <f aca="false">I359</f>
        <v>0</v>
      </c>
      <c r="J358" s="155" t="n">
        <f aca="false">J359</f>
        <v>0</v>
      </c>
      <c r="K358" s="155" t="n">
        <f aca="false">K359</f>
        <v>0</v>
      </c>
      <c r="L358" s="155" t="n">
        <f aca="false">L359</f>
        <v>0</v>
      </c>
      <c r="M358" s="155" t="n">
        <f aca="false">M359</f>
        <v>0</v>
      </c>
      <c r="N358" s="155" t="n">
        <f aca="false">N359</f>
        <v>0</v>
      </c>
      <c r="O358" s="155" t="n">
        <f aca="false">O359</f>
        <v>0</v>
      </c>
      <c r="P358" s="155" t="n">
        <f aca="false">P359</f>
        <v>0</v>
      </c>
      <c r="Q358" s="155" t="n">
        <f aca="false">Q359</f>
        <v>0</v>
      </c>
      <c r="R358" s="155" t="n">
        <f aca="false">R359</f>
        <v>0</v>
      </c>
      <c r="S358" s="155" t="n">
        <f aca="false">S359</f>
        <v>0</v>
      </c>
      <c r="T358" s="155" t="n">
        <f aca="false">T359</f>
        <v>0</v>
      </c>
      <c r="U358" s="155" t="n">
        <f aca="false">U359</f>
        <v>0</v>
      </c>
      <c r="V358" s="155" t="n">
        <f aca="false">V359</f>
        <v>0</v>
      </c>
      <c r="W358" s="156" t="n">
        <f aca="false">W359</f>
        <v>0</v>
      </c>
      <c r="X358" s="156" t="n">
        <f aca="false">X359</f>
        <v>0</v>
      </c>
      <c r="Y358" s="156" t="n">
        <f aca="false">Y359</f>
        <v>0</v>
      </c>
      <c r="Z358" s="156" t="n">
        <f aca="false">Z359</f>
        <v>0</v>
      </c>
      <c r="AA358" s="156"/>
      <c r="AB358" s="156" t="n">
        <f aca="false">AB359</f>
        <v>0</v>
      </c>
      <c r="AC358" s="156" t="n">
        <f aca="false">AC359</f>
        <v>0</v>
      </c>
      <c r="AD358" s="133" t="e">
        <f aca="false">AC358/AB358*100</f>
        <v>#DIV/0!</v>
      </c>
      <c r="AE358" s="157"/>
      <c r="AF358" s="103"/>
    </row>
    <row r="359" s="158" customFormat="true" ht="13.5" hidden="true" customHeight="true" outlineLevel="0" collapsed="false">
      <c r="A359" s="159" t="s">
        <v>375</v>
      </c>
      <c r="B359" s="160" t="s">
        <v>335</v>
      </c>
      <c r="C359" s="160" t="s">
        <v>29</v>
      </c>
      <c r="D359" s="160" t="s">
        <v>25</v>
      </c>
      <c r="E359" s="160" t="s">
        <v>376</v>
      </c>
      <c r="F359" s="160"/>
      <c r="G359" s="155" t="n">
        <f aca="false">G360</f>
        <v>0</v>
      </c>
      <c r="H359" s="155" t="n">
        <f aca="false">H360</f>
        <v>0</v>
      </c>
      <c r="I359" s="155" t="n">
        <f aca="false">I360</f>
        <v>0</v>
      </c>
      <c r="J359" s="155" t="n">
        <f aca="false">J360</f>
        <v>0</v>
      </c>
      <c r="K359" s="155" t="n">
        <f aca="false">K360</f>
        <v>0</v>
      </c>
      <c r="L359" s="155" t="n">
        <f aca="false">L360</f>
        <v>0</v>
      </c>
      <c r="M359" s="155" t="n">
        <f aca="false">M360</f>
        <v>0</v>
      </c>
      <c r="N359" s="155" t="n">
        <f aca="false">N360</f>
        <v>0</v>
      </c>
      <c r="O359" s="155" t="n">
        <f aca="false">O360</f>
        <v>0</v>
      </c>
      <c r="P359" s="155" t="n">
        <f aca="false">P360</f>
        <v>0</v>
      </c>
      <c r="Q359" s="155" t="n">
        <f aca="false">Q360</f>
        <v>0</v>
      </c>
      <c r="R359" s="155" t="n">
        <f aca="false">R360</f>
        <v>0</v>
      </c>
      <c r="S359" s="155" t="n">
        <f aca="false">S360</f>
        <v>0</v>
      </c>
      <c r="T359" s="155" t="n">
        <f aca="false">T360</f>
        <v>0</v>
      </c>
      <c r="U359" s="155" t="n">
        <f aca="false">U360</f>
        <v>0</v>
      </c>
      <c r="V359" s="155" t="n">
        <f aca="false">V360</f>
        <v>0</v>
      </c>
      <c r="W359" s="156" t="n">
        <f aca="false">W360</f>
        <v>0</v>
      </c>
      <c r="X359" s="156" t="n">
        <f aca="false">X360</f>
        <v>0</v>
      </c>
      <c r="Y359" s="156" t="n">
        <f aca="false">Y360</f>
        <v>0</v>
      </c>
      <c r="Z359" s="156" t="n">
        <f aca="false">Z360</f>
        <v>0</v>
      </c>
      <c r="AA359" s="156"/>
      <c r="AB359" s="156" t="n">
        <f aca="false">AB360</f>
        <v>0</v>
      </c>
      <c r="AC359" s="156" t="n">
        <f aca="false">AC360</f>
        <v>0</v>
      </c>
      <c r="AD359" s="133" t="e">
        <f aca="false">AC359/AB359*100</f>
        <v>#DIV/0!</v>
      </c>
      <c r="AE359" s="157"/>
      <c r="AF359" s="103"/>
    </row>
    <row r="360" s="158" customFormat="true" ht="13.5" hidden="true" customHeight="true" outlineLevel="0" collapsed="false">
      <c r="A360" s="159" t="s">
        <v>377</v>
      </c>
      <c r="B360" s="160" t="s">
        <v>335</v>
      </c>
      <c r="C360" s="160" t="s">
        <v>29</v>
      </c>
      <c r="D360" s="160" t="s">
        <v>25</v>
      </c>
      <c r="E360" s="160" t="s">
        <v>378</v>
      </c>
      <c r="F360" s="160"/>
      <c r="G360" s="155" t="n">
        <f aca="false">G361</f>
        <v>0</v>
      </c>
      <c r="H360" s="155" t="n">
        <f aca="false">H361</f>
        <v>0</v>
      </c>
      <c r="I360" s="155" t="n">
        <f aca="false">I361</f>
        <v>0</v>
      </c>
      <c r="J360" s="155" t="n">
        <f aca="false">J361</f>
        <v>0</v>
      </c>
      <c r="K360" s="155" t="n">
        <f aca="false">K361</f>
        <v>0</v>
      </c>
      <c r="L360" s="155" t="n">
        <f aca="false">L361</f>
        <v>0</v>
      </c>
      <c r="M360" s="155" t="n">
        <f aca="false">M361</f>
        <v>0</v>
      </c>
      <c r="N360" s="155" t="n">
        <f aca="false">N361</f>
        <v>0</v>
      </c>
      <c r="O360" s="155" t="n">
        <f aca="false">O361</f>
        <v>0</v>
      </c>
      <c r="P360" s="155" t="n">
        <f aca="false">P361</f>
        <v>0</v>
      </c>
      <c r="Q360" s="155" t="n">
        <f aca="false">Q361</f>
        <v>0</v>
      </c>
      <c r="R360" s="155" t="n">
        <f aca="false">R361</f>
        <v>0</v>
      </c>
      <c r="S360" s="155" t="n">
        <f aca="false">S361</f>
        <v>0</v>
      </c>
      <c r="T360" s="155" t="n">
        <f aca="false">T361</f>
        <v>0</v>
      </c>
      <c r="U360" s="155" t="n">
        <f aca="false">U361</f>
        <v>0</v>
      </c>
      <c r="V360" s="155" t="n">
        <f aca="false">V361</f>
        <v>0</v>
      </c>
      <c r="W360" s="156" t="n">
        <f aca="false">W361</f>
        <v>0</v>
      </c>
      <c r="X360" s="156" t="n">
        <f aca="false">X361</f>
        <v>0</v>
      </c>
      <c r="Y360" s="156" t="n">
        <f aca="false">Y361</f>
        <v>0</v>
      </c>
      <c r="Z360" s="156" t="n">
        <f aca="false">Z361</f>
        <v>0</v>
      </c>
      <c r="AA360" s="156"/>
      <c r="AB360" s="156" t="n">
        <f aca="false">AB361</f>
        <v>0</v>
      </c>
      <c r="AC360" s="156" t="n">
        <f aca="false">AC361</f>
        <v>0</v>
      </c>
      <c r="AD360" s="133" t="e">
        <f aca="false">AC360/AB360*100</f>
        <v>#DIV/0!</v>
      </c>
      <c r="AE360" s="157"/>
      <c r="AF360" s="103"/>
    </row>
    <row r="361" s="158" customFormat="true" ht="13.5" hidden="true" customHeight="true" outlineLevel="0" collapsed="false">
      <c r="A361" s="159" t="s">
        <v>132</v>
      </c>
      <c r="B361" s="160" t="s">
        <v>335</v>
      </c>
      <c r="C361" s="160" t="s">
        <v>29</v>
      </c>
      <c r="D361" s="160" t="s">
        <v>25</v>
      </c>
      <c r="E361" s="160" t="s">
        <v>378</v>
      </c>
      <c r="F361" s="160" t="s">
        <v>133</v>
      </c>
      <c r="G361" s="155"/>
      <c r="H361" s="155"/>
      <c r="I361" s="155" t="n">
        <f aca="false">G361+H361</f>
        <v>0</v>
      </c>
      <c r="J361" s="155"/>
      <c r="K361" s="155" t="n">
        <f aca="false">I361+J361</f>
        <v>0</v>
      </c>
      <c r="L361" s="155"/>
      <c r="M361" s="155" t="n">
        <f aca="false">K361+L361</f>
        <v>0</v>
      </c>
      <c r="N361" s="155"/>
      <c r="O361" s="155" t="n">
        <f aca="false">K361+N361</f>
        <v>0</v>
      </c>
      <c r="P361" s="155"/>
      <c r="Q361" s="155" t="n">
        <f aca="false">M361+P361</f>
        <v>0</v>
      </c>
      <c r="R361" s="155" t="n">
        <f aca="false">N361+O361</f>
        <v>0</v>
      </c>
      <c r="S361" s="155"/>
      <c r="T361" s="155" t="n">
        <f aca="false">P361+S361</f>
        <v>0</v>
      </c>
      <c r="U361" s="155"/>
      <c r="V361" s="155" t="n">
        <f aca="false">R361+U361</f>
        <v>0</v>
      </c>
      <c r="W361" s="156"/>
      <c r="X361" s="156" t="n">
        <f aca="false">T361+W361</f>
        <v>0</v>
      </c>
      <c r="Y361" s="156"/>
      <c r="Z361" s="156" t="n">
        <f aca="false">V361+Y361</f>
        <v>0</v>
      </c>
      <c r="AA361" s="156"/>
      <c r="AB361" s="156"/>
      <c r="AC361" s="156" t="n">
        <f aca="false">X361+AB361</f>
        <v>0</v>
      </c>
      <c r="AD361" s="133" t="e">
        <f aca="false">AC361/AB361*100</f>
        <v>#DIV/0!</v>
      </c>
      <c r="AE361" s="157"/>
      <c r="AF361" s="103"/>
    </row>
    <row r="362" s="158" customFormat="true" ht="13.5" hidden="true" customHeight="true" outlineLevel="0" collapsed="false">
      <c r="A362" s="154" t="s">
        <v>114</v>
      </c>
      <c r="B362" s="140" t="s">
        <v>335</v>
      </c>
      <c r="C362" s="140" t="s">
        <v>40</v>
      </c>
      <c r="D362" s="140"/>
      <c r="E362" s="140"/>
      <c r="F362" s="140"/>
      <c r="G362" s="155" t="n">
        <f aca="false">G363+G370+G374</f>
        <v>0</v>
      </c>
      <c r="H362" s="155" t="n">
        <f aca="false">H363+H370+H374</f>
        <v>0</v>
      </c>
      <c r="I362" s="155" t="n">
        <f aca="false">I363+I370+I374</f>
        <v>0</v>
      </c>
      <c r="J362" s="155" t="n">
        <f aca="false">J363+J370+J374</f>
        <v>0</v>
      </c>
      <c r="K362" s="155" t="n">
        <f aca="false">K363+K370+K374</f>
        <v>0</v>
      </c>
      <c r="L362" s="155" t="n">
        <f aca="false">L363+L370+L374</f>
        <v>0</v>
      </c>
      <c r="M362" s="155" t="n">
        <f aca="false">M363+M370+M374</f>
        <v>0</v>
      </c>
      <c r="N362" s="155" t="n">
        <f aca="false">N363+N370+N374</f>
        <v>0</v>
      </c>
      <c r="O362" s="155" t="n">
        <f aca="false">O363+O370+O374</f>
        <v>0</v>
      </c>
      <c r="P362" s="155" t="n">
        <f aca="false">P363+P370+P374</f>
        <v>0</v>
      </c>
      <c r="Q362" s="155" t="n">
        <f aca="false">Q363+Q370+Q374</f>
        <v>0</v>
      </c>
      <c r="R362" s="155" t="n">
        <f aca="false">R363+R370+R374</f>
        <v>0</v>
      </c>
      <c r="S362" s="155" t="n">
        <f aca="false">S363+S370+S374</f>
        <v>0</v>
      </c>
      <c r="T362" s="155" t="n">
        <f aca="false">T363+T370+T374</f>
        <v>0</v>
      </c>
      <c r="U362" s="155" t="n">
        <f aca="false">U363+U370+U374</f>
        <v>0</v>
      </c>
      <c r="V362" s="155" t="n">
        <f aca="false">V363+V370+V374</f>
        <v>0</v>
      </c>
      <c r="W362" s="156" t="n">
        <f aca="false">W363+W370+W374</f>
        <v>0</v>
      </c>
      <c r="X362" s="156" t="n">
        <f aca="false">X363+X370+X374</f>
        <v>0</v>
      </c>
      <c r="Y362" s="156" t="n">
        <f aca="false">Y363+Y370+Y374</f>
        <v>0</v>
      </c>
      <c r="Z362" s="156" t="n">
        <f aca="false">Z363+Z370+Z374</f>
        <v>0</v>
      </c>
      <c r="AA362" s="156"/>
      <c r="AB362" s="156" t="n">
        <f aca="false">AB363+AB370+AB374</f>
        <v>0</v>
      </c>
      <c r="AC362" s="156" t="n">
        <f aca="false">AC363+AC370+AC374</f>
        <v>0</v>
      </c>
      <c r="AD362" s="133" t="e">
        <f aca="false">AC362/AB362*100</f>
        <v>#DIV/0!</v>
      </c>
      <c r="AE362" s="157"/>
      <c r="AF362" s="103"/>
    </row>
    <row r="363" s="158" customFormat="true" ht="13.5" hidden="true" customHeight="true" outlineLevel="0" collapsed="false">
      <c r="A363" s="154" t="s">
        <v>115</v>
      </c>
      <c r="B363" s="140" t="s">
        <v>335</v>
      </c>
      <c r="C363" s="140" t="s">
        <v>40</v>
      </c>
      <c r="D363" s="140" t="s">
        <v>16</v>
      </c>
      <c r="E363" s="140"/>
      <c r="F363" s="140"/>
      <c r="G363" s="155" t="n">
        <f aca="false">G364+G367</f>
        <v>0</v>
      </c>
      <c r="H363" s="155" t="n">
        <f aca="false">H364+H367</f>
        <v>0</v>
      </c>
      <c r="I363" s="155" t="n">
        <f aca="false">I364+I367</f>
        <v>0</v>
      </c>
      <c r="J363" s="155" t="n">
        <f aca="false">J364+J367</f>
        <v>0</v>
      </c>
      <c r="K363" s="155" t="n">
        <f aca="false">K364+K367</f>
        <v>0</v>
      </c>
      <c r="L363" s="155" t="n">
        <f aca="false">L364+L367</f>
        <v>0</v>
      </c>
      <c r="M363" s="155" t="n">
        <f aca="false">M364+M367</f>
        <v>0</v>
      </c>
      <c r="N363" s="155" t="n">
        <f aca="false">N364+N367</f>
        <v>0</v>
      </c>
      <c r="O363" s="155" t="n">
        <f aca="false">O364+O367</f>
        <v>0</v>
      </c>
      <c r="P363" s="155" t="n">
        <f aca="false">P364+P367</f>
        <v>0</v>
      </c>
      <c r="Q363" s="155" t="n">
        <f aca="false">Q364+Q367</f>
        <v>0</v>
      </c>
      <c r="R363" s="155" t="n">
        <f aca="false">R364+R367</f>
        <v>0</v>
      </c>
      <c r="S363" s="155" t="n">
        <f aca="false">S364+S367</f>
        <v>0</v>
      </c>
      <c r="T363" s="155" t="n">
        <f aca="false">T364+T367</f>
        <v>0</v>
      </c>
      <c r="U363" s="155" t="n">
        <f aca="false">U364+U367</f>
        <v>0</v>
      </c>
      <c r="V363" s="155" t="n">
        <f aca="false">V364+V367</f>
        <v>0</v>
      </c>
      <c r="W363" s="156" t="n">
        <f aca="false">W364+W367</f>
        <v>0</v>
      </c>
      <c r="X363" s="156" t="n">
        <f aca="false">X364+X367</f>
        <v>0</v>
      </c>
      <c r="Y363" s="156" t="n">
        <f aca="false">Y364+Y367</f>
        <v>0</v>
      </c>
      <c r="Z363" s="156" t="n">
        <f aca="false">Z364+Z367</f>
        <v>0</v>
      </c>
      <c r="AA363" s="156"/>
      <c r="AB363" s="156" t="n">
        <f aca="false">AB364+AB367</f>
        <v>0</v>
      </c>
      <c r="AC363" s="156" t="n">
        <f aca="false">AC364+AC367</f>
        <v>0</v>
      </c>
      <c r="AD363" s="133" t="e">
        <f aca="false">AC363/AB363*100</f>
        <v>#DIV/0!</v>
      </c>
      <c r="AE363" s="157"/>
      <c r="AF363" s="103"/>
    </row>
    <row r="364" s="158" customFormat="true" ht="26.25" hidden="true" customHeight="true" outlineLevel="0" collapsed="false">
      <c r="A364" s="159" t="s">
        <v>339</v>
      </c>
      <c r="B364" s="160" t="s">
        <v>335</v>
      </c>
      <c r="C364" s="160" t="s">
        <v>40</v>
      </c>
      <c r="D364" s="160" t="s">
        <v>16</v>
      </c>
      <c r="E364" s="160" t="s">
        <v>368</v>
      </c>
      <c r="F364" s="160"/>
      <c r="G364" s="155" t="n">
        <f aca="false">G365</f>
        <v>0</v>
      </c>
      <c r="H364" s="155" t="n">
        <f aca="false">H365</f>
        <v>0</v>
      </c>
      <c r="I364" s="155" t="n">
        <f aca="false">I365</f>
        <v>0</v>
      </c>
      <c r="J364" s="155" t="n">
        <f aca="false">J365</f>
        <v>0</v>
      </c>
      <c r="K364" s="155" t="n">
        <f aca="false">K365</f>
        <v>0</v>
      </c>
      <c r="L364" s="155" t="n">
        <f aca="false">L365</f>
        <v>0</v>
      </c>
      <c r="M364" s="155" t="n">
        <f aca="false">M365</f>
        <v>0</v>
      </c>
      <c r="N364" s="155" t="n">
        <f aca="false">N365</f>
        <v>0</v>
      </c>
      <c r="O364" s="155" t="n">
        <f aca="false">O365</f>
        <v>0</v>
      </c>
      <c r="P364" s="155" t="n">
        <f aca="false">P365</f>
        <v>0</v>
      </c>
      <c r="Q364" s="155" t="n">
        <f aca="false">Q365</f>
        <v>0</v>
      </c>
      <c r="R364" s="155" t="n">
        <f aca="false">R365</f>
        <v>0</v>
      </c>
      <c r="S364" s="155" t="n">
        <f aca="false">S365</f>
        <v>0</v>
      </c>
      <c r="T364" s="155" t="n">
        <f aca="false">T365</f>
        <v>0</v>
      </c>
      <c r="U364" s="155" t="n">
        <f aca="false">U365</f>
        <v>0</v>
      </c>
      <c r="V364" s="155" t="n">
        <f aca="false">V365</f>
        <v>0</v>
      </c>
      <c r="W364" s="156" t="n">
        <f aca="false">W365</f>
        <v>0</v>
      </c>
      <c r="X364" s="156" t="n">
        <f aca="false">X365</f>
        <v>0</v>
      </c>
      <c r="Y364" s="156" t="n">
        <f aca="false">Y365</f>
        <v>0</v>
      </c>
      <c r="Z364" s="156" t="n">
        <f aca="false">Z365</f>
        <v>0</v>
      </c>
      <c r="AA364" s="156"/>
      <c r="AB364" s="156" t="n">
        <f aca="false">AB365</f>
        <v>0</v>
      </c>
      <c r="AC364" s="156" t="n">
        <f aca="false">AC365</f>
        <v>0</v>
      </c>
      <c r="AD364" s="133" t="e">
        <f aca="false">AC364/AB364*100</f>
        <v>#DIV/0!</v>
      </c>
      <c r="AE364" s="157"/>
      <c r="AF364" s="103"/>
    </row>
    <row r="365" s="158" customFormat="true" ht="26.25" hidden="true" customHeight="true" outlineLevel="0" collapsed="false">
      <c r="A365" s="159" t="s">
        <v>369</v>
      </c>
      <c r="B365" s="160" t="s">
        <v>335</v>
      </c>
      <c r="C365" s="160" t="s">
        <v>40</v>
      </c>
      <c r="D365" s="160" t="s">
        <v>16</v>
      </c>
      <c r="E365" s="160" t="s">
        <v>370</v>
      </c>
      <c r="F365" s="160"/>
      <c r="G365" s="155" t="n">
        <f aca="false">G366</f>
        <v>0</v>
      </c>
      <c r="H365" s="155" t="n">
        <f aca="false">H366</f>
        <v>0</v>
      </c>
      <c r="I365" s="155" t="n">
        <f aca="false">I366</f>
        <v>0</v>
      </c>
      <c r="J365" s="155" t="n">
        <f aca="false">J366</f>
        <v>0</v>
      </c>
      <c r="K365" s="155" t="n">
        <f aca="false">K366</f>
        <v>0</v>
      </c>
      <c r="L365" s="155" t="n">
        <f aca="false">L366</f>
        <v>0</v>
      </c>
      <c r="M365" s="155" t="n">
        <f aca="false">M366</f>
        <v>0</v>
      </c>
      <c r="N365" s="155" t="n">
        <f aca="false">N366</f>
        <v>0</v>
      </c>
      <c r="O365" s="155" t="n">
        <f aca="false">O366</f>
        <v>0</v>
      </c>
      <c r="P365" s="155" t="n">
        <f aca="false">P366</f>
        <v>0</v>
      </c>
      <c r="Q365" s="155" t="n">
        <f aca="false">Q366</f>
        <v>0</v>
      </c>
      <c r="R365" s="155" t="n">
        <f aca="false">R366</f>
        <v>0</v>
      </c>
      <c r="S365" s="155" t="n">
        <f aca="false">S366</f>
        <v>0</v>
      </c>
      <c r="T365" s="155" t="n">
        <f aca="false">T366</f>
        <v>0</v>
      </c>
      <c r="U365" s="155" t="n">
        <f aca="false">U366</f>
        <v>0</v>
      </c>
      <c r="V365" s="155" t="n">
        <f aca="false">V366</f>
        <v>0</v>
      </c>
      <c r="W365" s="156" t="n">
        <f aca="false">W366</f>
        <v>0</v>
      </c>
      <c r="X365" s="156" t="n">
        <f aca="false">X366</f>
        <v>0</v>
      </c>
      <c r="Y365" s="156" t="n">
        <f aca="false">Y366</f>
        <v>0</v>
      </c>
      <c r="Z365" s="156" t="n">
        <f aca="false">Z366</f>
        <v>0</v>
      </c>
      <c r="AA365" s="156"/>
      <c r="AB365" s="156" t="n">
        <f aca="false">AB366</f>
        <v>0</v>
      </c>
      <c r="AC365" s="156" t="n">
        <f aca="false">AC366</f>
        <v>0</v>
      </c>
      <c r="AD365" s="133" t="e">
        <f aca="false">AC365/AB365*100</f>
        <v>#DIV/0!</v>
      </c>
      <c r="AE365" s="157"/>
      <c r="AF365" s="103"/>
    </row>
    <row r="366" s="158" customFormat="true" ht="13.5" hidden="true" customHeight="true" outlineLevel="0" collapsed="false">
      <c r="A366" s="159" t="s">
        <v>343</v>
      </c>
      <c r="B366" s="160" t="s">
        <v>335</v>
      </c>
      <c r="C366" s="160" t="s">
        <v>40</v>
      </c>
      <c r="D366" s="160" t="s">
        <v>16</v>
      </c>
      <c r="E366" s="160" t="s">
        <v>342</v>
      </c>
      <c r="F366" s="160" t="s">
        <v>344</v>
      </c>
      <c r="G366" s="155"/>
      <c r="H366" s="155"/>
      <c r="I366" s="155" t="n">
        <f aca="false">G366+H366</f>
        <v>0</v>
      </c>
      <c r="J366" s="155"/>
      <c r="K366" s="155" t="n">
        <f aca="false">I366+J366</f>
        <v>0</v>
      </c>
      <c r="L366" s="155"/>
      <c r="M366" s="155" t="n">
        <f aca="false">K366+L366</f>
        <v>0</v>
      </c>
      <c r="N366" s="155"/>
      <c r="O366" s="155" t="n">
        <f aca="false">K366+N366</f>
        <v>0</v>
      </c>
      <c r="P366" s="155"/>
      <c r="Q366" s="155" t="n">
        <f aca="false">M366+P366</f>
        <v>0</v>
      </c>
      <c r="R366" s="155" t="n">
        <f aca="false">N366+O366</f>
        <v>0</v>
      </c>
      <c r="S366" s="155"/>
      <c r="T366" s="155" t="n">
        <f aca="false">P366+S366</f>
        <v>0</v>
      </c>
      <c r="U366" s="155"/>
      <c r="V366" s="155" t="n">
        <f aca="false">R366+U366</f>
        <v>0</v>
      </c>
      <c r="W366" s="156"/>
      <c r="X366" s="156" t="n">
        <f aca="false">T366+W366</f>
        <v>0</v>
      </c>
      <c r="Y366" s="156"/>
      <c r="Z366" s="156" t="n">
        <f aca="false">V366+Y366</f>
        <v>0</v>
      </c>
      <c r="AA366" s="156"/>
      <c r="AB366" s="156"/>
      <c r="AC366" s="156" t="n">
        <f aca="false">X366+AB366</f>
        <v>0</v>
      </c>
      <c r="AD366" s="133" t="e">
        <f aca="false">AC366/AB366*100</f>
        <v>#DIV/0!</v>
      </c>
      <c r="AE366" s="157"/>
      <c r="AF366" s="103"/>
    </row>
    <row r="367" s="158" customFormat="true" ht="13.5" hidden="true" customHeight="true" outlineLevel="0" collapsed="false">
      <c r="A367" s="159" t="s">
        <v>160</v>
      </c>
      <c r="B367" s="160" t="s">
        <v>335</v>
      </c>
      <c r="C367" s="160" t="s">
        <v>40</v>
      </c>
      <c r="D367" s="160" t="s">
        <v>16</v>
      </c>
      <c r="E367" s="160" t="s">
        <v>161</v>
      </c>
      <c r="F367" s="160"/>
      <c r="G367" s="155" t="n">
        <f aca="false">G368</f>
        <v>0</v>
      </c>
      <c r="H367" s="155" t="n">
        <f aca="false">H368</f>
        <v>0</v>
      </c>
      <c r="I367" s="155" t="n">
        <f aca="false">I368</f>
        <v>0</v>
      </c>
      <c r="J367" s="155" t="n">
        <f aca="false">J368</f>
        <v>0</v>
      </c>
      <c r="K367" s="155" t="n">
        <f aca="false">K368</f>
        <v>0</v>
      </c>
      <c r="L367" s="155" t="n">
        <f aca="false">L368</f>
        <v>0</v>
      </c>
      <c r="M367" s="155" t="n">
        <f aca="false">M368</f>
        <v>0</v>
      </c>
      <c r="N367" s="155" t="n">
        <f aca="false">N368</f>
        <v>0</v>
      </c>
      <c r="O367" s="155" t="n">
        <f aca="false">O368</f>
        <v>0</v>
      </c>
      <c r="P367" s="155" t="n">
        <f aca="false">P368</f>
        <v>0</v>
      </c>
      <c r="Q367" s="155" t="n">
        <f aca="false">Q368</f>
        <v>0</v>
      </c>
      <c r="R367" s="155" t="n">
        <f aca="false">R368</f>
        <v>0</v>
      </c>
      <c r="S367" s="155" t="n">
        <f aca="false">S368</f>
        <v>0</v>
      </c>
      <c r="T367" s="155" t="n">
        <f aca="false">T368</f>
        <v>0</v>
      </c>
      <c r="U367" s="155" t="n">
        <f aca="false">U368</f>
        <v>0</v>
      </c>
      <c r="V367" s="155" t="n">
        <f aca="false">V368</f>
        <v>0</v>
      </c>
      <c r="W367" s="156" t="n">
        <f aca="false">W368</f>
        <v>0</v>
      </c>
      <c r="X367" s="156" t="n">
        <f aca="false">X368</f>
        <v>0</v>
      </c>
      <c r="Y367" s="156" t="n">
        <f aca="false">Y368</f>
        <v>0</v>
      </c>
      <c r="Z367" s="156" t="n">
        <f aca="false">Z368</f>
        <v>0</v>
      </c>
      <c r="AA367" s="156"/>
      <c r="AB367" s="156" t="n">
        <f aca="false">AB368</f>
        <v>0</v>
      </c>
      <c r="AC367" s="156" t="n">
        <f aca="false">AC368</f>
        <v>0</v>
      </c>
      <c r="AD367" s="133" t="e">
        <f aca="false">AC367/AB367*100</f>
        <v>#DIV/0!</v>
      </c>
      <c r="AE367" s="157"/>
      <c r="AF367" s="103"/>
    </row>
    <row r="368" s="172" customFormat="true" ht="26.25" hidden="true" customHeight="true" outlineLevel="0" collapsed="false">
      <c r="A368" s="159" t="s">
        <v>379</v>
      </c>
      <c r="B368" s="160" t="s">
        <v>335</v>
      </c>
      <c r="C368" s="160" t="s">
        <v>40</v>
      </c>
      <c r="D368" s="160" t="s">
        <v>16</v>
      </c>
      <c r="E368" s="160" t="s">
        <v>380</v>
      </c>
      <c r="F368" s="160"/>
      <c r="G368" s="155" t="n">
        <f aca="false">G369</f>
        <v>0</v>
      </c>
      <c r="H368" s="155" t="n">
        <f aca="false">H369</f>
        <v>0</v>
      </c>
      <c r="I368" s="155" t="n">
        <f aca="false">I369</f>
        <v>0</v>
      </c>
      <c r="J368" s="155" t="n">
        <f aca="false">J369</f>
        <v>0</v>
      </c>
      <c r="K368" s="155" t="n">
        <f aca="false">K369</f>
        <v>0</v>
      </c>
      <c r="L368" s="155" t="n">
        <f aca="false">L369</f>
        <v>0</v>
      </c>
      <c r="M368" s="155" t="n">
        <f aca="false">M369</f>
        <v>0</v>
      </c>
      <c r="N368" s="155" t="n">
        <f aca="false">N369</f>
        <v>0</v>
      </c>
      <c r="O368" s="155" t="n">
        <f aca="false">O369</f>
        <v>0</v>
      </c>
      <c r="P368" s="155" t="n">
        <f aca="false">P369</f>
        <v>0</v>
      </c>
      <c r="Q368" s="155" t="n">
        <f aca="false">Q369</f>
        <v>0</v>
      </c>
      <c r="R368" s="155" t="n">
        <f aca="false">R369</f>
        <v>0</v>
      </c>
      <c r="S368" s="155" t="n">
        <f aca="false">S369</f>
        <v>0</v>
      </c>
      <c r="T368" s="155" t="n">
        <f aca="false">T369</f>
        <v>0</v>
      </c>
      <c r="U368" s="155" t="n">
        <f aca="false">U369</f>
        <v>0</v>
      </c>
      <c r="V368" s="155" t="n">
        <f aca="false">V369</f>
        <v>0</v>
      </c>
      <c r="W368" s="156" t="n">
        <f aca="false">W369</f>
        <v>0</v>
      </c>
      <c r="X368" s="156" t="n">
        <f aca="false">X369</f>
        <v>0</v>
      </c>
      <c r="Y368" s="156" t="n">
        <f aca="false">Y369</f>
        <v>0</v>
      </c>
      <c r="Z368" s="156" t="n">
        <f aca="false">Z369</f>
        <v>0</v>
      </c>
      <c r="AA368" s="156"/>
      <c r="AB368" s="156" t="n">
        <f aca="false">AB369</f>
        <v>0</v>
      </c>
      <c r="AC368" s="156" t="n">
        <f aca="false">AC369</f>
        <v>0</v>
      </c>
      <c r="AD368" s="133" t="e">
        <f aca="false">AC368/AB368*100</f>
        <v>#DIV/0!</v>
      </c>
      <c r="AE368" s="157"/>
      <c r="AF368" s="171"/>
    </row>
    <row r="369" s="172" customFormat="true" ht="13.5" hidden="true" customHeight="true" outlineLevel="0" collapsed="false">
      <c r="A369" s="159" t="s">
        <v>343</v>
      </c>
      <c r="B369" s="160" t="s">
        <v>335</v>
      </c>
      <c r="C369" s="160" t="s">
        <v>40</v>
      </c>
      <c r="D369" s="160" t="s">
        <v>16</v>
      </c>
      <c r="E369" s="160" t="s">
        <v>380</v>
      </c>
      <c r="F369" s="160" t="s">
        <v>344</v>
      </c>
      <c r="G369" s="155"/>
      <c r="H369" s="155"/>
      <c r="I369" s="155" t="n">
        <f aca="false">G369+H369</f>
        <v>0</v>
      </c>
      <c r="J369" s="155"/>
      <c r="K369" s="155" t="n">
        <f aca="false">I369+J369</f>
        <v>0</v>
      </c>
      <c r="L369" s="155"/>
      <c r="M369" s="155" t="n">
        <f aca="false">K369+L369</f>
        <v>0</v>
      </c>
      <c r="N369" s="155"/>
      <c r="O369" s="155" t="n">
        <f aca="false">K369+N369</f>
        <v>0</v>
      </c>
      <c r="P369" s="155"/>
      <c r="Q369" s="155" t="n">
        <f aca="false">M369+P369</f>
        <v>0</v>
      </c>
      <c r="R369" s="155" t="n">
        <f aca="false">N369+O369</f>
        <v>0</v>
      </c>
      <c r="S369" s="155"/>
      <c r="T369" s="155" t="n">
        <f aca="false">P369+S369</f>
        <v>0</v>
      </c>
      <c r="U369" s="155"/>
      <c r="V369" s="155" t="n">
        <f aca="false">R369+U369</f>
        <v>0</v>
      </c>
      <c r="W369" s="156"/>
      <c r="X369" s="156" t="n">
        <f aca="false">T369+W369</f>
        <v>0</v>
      </c>
      <c r="Y369" s="156"/>
      <c r="Z369" s="156" t="n">
        <f aca="false">V369+Y369</f>
        <v>0</v>
      </c>
      <c r="AA369" s="156"/>
      <c r="AB369" s="156"/>
      <c r="AC369" s="156" t="n">
        <f aca="false">X369+AB369</f>
        <v>0</v>
      </c>
      <c r="AD369" s="133" t="e">
        <f aca="false">AC369/AB369*100</f>
        <v>#DIV/0!</v>
      </c>
      <c r="AE369" s="157"/>
      <c r="AF369" s="171"/>
    </row>
    <row r="370" s="158" customFormat="true" ht="13.5" hidden="true" customHeight="true" outlineLevel="0" collapsed="false">
      <c r="A370" s="154" t="s">
        <v>381</v>
      </c>
      <c r="B370" s="140" t="s">
        <v>335</v>
      </c>
      <c r="C370" s="140" t="s">
        <v>40</v>
      </c>
      <c r="D370" s="140" t="s">
        <v>47</v>
      </c>
      <c r="E370" s="140"/>
      <c r="F370" s="140"/>
      <c r="G370" s="161" t="n">
        <f aca="false">G371</f>
        <v>0</v>
      </c>
      <c r="H370" s="161" t="n">
        <f aca="false">H371</f>
        <v>0</v>
      </c>
      <c r="I370" s="161" t="n">
        <f aca="false">I371</f>
        <v>0</v>
      </c>
      <c r="J370" s="161" t="n">
        <f aca="false">J371</f>
        <v>0</v>
      </c>
      <c r="K370" s="161" t="n">
        <f aca="false">K371</f>
        <v>0</v>
      </c>
      <c r="L370" s="161" t="n">
        <f aca="false">L371</f>
        <v>0</v>
      </c>
      <c r="M370" s="161" t="n">
        <f aca="false">M371</f>
        <v>0</v>
      </c>
      <c r="N370" s="161" t="n">
        <f aca="false">N371</f>
        <v>0</v>
      </c>
      <c r="O370" s="161" t="n">
        <f aca="false">O371</f>
        <v>0</v>
      </c>
      <c r="P370" s="161" t="n">
        <f aca="false">P371</f>
        <v>0</v>
      </c>
      <c r="Q370" s="161" t="n">
        <f aca="false">Q371</f>
        <v>0</v>
      </c>
      <c r="R370" s="161" t="n">
        <f aca="false">R371</f>
        <v>0</v>
      </c>
      <c r="S370" s="161" t="n">
        <f aca="false">S371</f>
        <v>0</v>
      </c>
      <c r="T370" s="161" t="n">
        <f aca="false">T371</f>
        <v>0</v>
      </c>
      <c r="U370" s="161" t="n">
        <f aca="false">U371</f>
        <v>0</v>
      </c>
      <c r="V370" s="161" t="n">
        <f aca="false">V371</f>
        <v>0</v>
      </c>
      <c r="W370" s="162" t="n">
        <f aca="false">W371</f>
        <v>0</v>
      </c>
      <c r="X370" s="162" t="n">
        <f aca="false">X371</f>
        <v>0</v>
      </c>
      <c r="Y370" s="162" t="n">
        <f aca="false">Y371</f>
        <v>0</v>
      </c>
      <c r="Z370" s="162" t="n">
        <f aca="false">Z371</f>
        <v>0</v>
      </c>
      <c r="AA370" s="162"/>
      <c r="AB370" s="162" t="n">
        <f aca="false">AB371</f>
        <v>0</v>
      </c>
      <c r="AC370" s="162" t="n">
        <f aca="false">AC371</f>
        <v>0</v>
      </c>
      <c r="AD370" s="133" t="e">
        <f aca="false">AC370/AB370*100</f>
        <v>#DIV/0!</v>
      </c>
      <c r="AE370" s="163"/>
      <c r="AF370" s="103"/>
    </row>
    <row r="371" s="158" customFormat="true" ht="13.5" hidden="true" customHeight="true" outlineLevel="0" collapsed="false">
      <c r="A371" s="159" t="s">
        <v>160</v>
      </c>
      <c r="B371" s="160" t="s">
        <v>335</v>
      </c>
      <c r="C371" s="160" t="s">
        <v>40</v>
      </c>
      <c r="D371" s="160" t="s">
        <v>47</v>
      </c>
      <c r="E371" s="160" t="s">
        <v>161</v>
      </c>
      <c r="F371" s="160"/>
      <c r="G371" s="155" t="n">
        <f aca="false">G372</f>
        <v>0</v>
      </c>
      <c r="H371" s="155" t="n">
        <f aca="false">H372</f>
        <v>0</v>
      </c>
      <c r="I371" s="155" t="n">
        <f aca="false">I372</f>
        <v>0</v>
      </c>
      <c r="J371" s="155" t="n">
        <f aca="false">J372</f>
        <v>0</v>
      </c>
      <c r="K371" s="155" t="n">
        <f aca="false">K372</f>
        <v>0</v>
      </c>
      <c r="L371" s="155" t="n">
        <f aca="false">L372</f>
        <v>0</v>
      </c>
      <c r="M371" s="155" t="n">
        <f aca="false">M372</f>
        <v>0</v>
      </c>
      <c r="N371" s="155" t="n">
        <f aca="false">N372</f>
        <v>0</v>
      </c>
      <c r="O371" s="155" t="n">
        <f aca="false">O372</f>
        <v>0</v>
      </c>
      <c r="P371" s="155" t="n">
        <f aca="false">P372</f>
        <v>0</v>
      </c>
      <c r="Q371" s="155" t="n">
        <f aca="false">Q372</f>
        <v>0</v>
      </c>
      <c r="R371" s="155" t="n">
        <f aca="false">R372</f>
        <v>0</v>
      </c>
      <c r="S371" s="155" t="n">
        <f aca="false">S372</f>
        <v>0</v>
      </c>
      <c r="T371" s="155" t="n">
        <f aca="false">T372</f>
        <v>0</v>
      </c>
      <c r="U371" s="155" t="n">
        <f aca="false">U372</f>
        <v>0</v>
      </c>
      <c r="V371" s="155" t="n">
        <f aca="false">V372</f>
        <v>0</v>
      </c>
      <c r="W371" s="156" t="n">
        <f aca="false">W372</f>
        <v>0</v>
      </c>
      <c r="X371" s="156" t="n">
        <f aca="false">X372</f>
        <v>0</v>
      </c>
      <c r="Y371" s="156" t="n">
        <f aca="false">Y372</f>
        <v>0</v>
      </c>
      <c r="Z371" s="156" t="n">
        <f aca="false">Z372</f>
        <v>0</v>
      </c>
      <c r="AA371" s="156"/>
      <c r="AB371" s="156" t="n">
        <f aca="false">AB372</f>
        <v>0</v>
      </c>
      <c r="AC371" s="156" t="n">
        <f aca="false">AC372</f>
        <v>0</v>
      </c>
      <c r="AD371" s="133" t="e">
        <f aca="false">AC371/AB371*100</f>
        <v>#DIV/0!</v>
      </c>
      <c r="AE371" s="157"/>
      <c r="AF371" s="103"/>
    </row>
    <row r="372" s="158" customFormat="true" ht="26.25" hidden="true" customHeight="true" outlineLevel="0" collapsed="false">
      <c r="A372" s="159" t="s">
        <v>373</v>
      </c>
      <c r="B372" s="160" t="s">
        <v>335</v>
      </c>
      <c r="C372" s="160" t="s">
        <v>40</v>
      </c>
      <c r="D372" s="160" t="s">
        <v>47</v>
      </c>
      <c r="E372" s="160" t="s">
        <v>374</v>
      </c>
      <c r="F372" s="160"/>
      <c r="G372" s="155" t="n">
        <f aca="false">G373</f>
        <v>0</v>
      </c>
      <c r="H372" s="155" t="n">
        <f aca="false">H373</f>
        <v>0</v>
      </c>
      <c r="I372" s="155" t="n">
        <f aca="false">I373</f>
        <v>0</v>
      </c>
      <c r="J372" s="155" t="n">
        <f aca="false">J373</f>
        <v>0</v>
      </c>
      <c r="K372" s="155" t="n">
        <f aca="false">K373</f>
        <v>0</v>
      </c>
      <c r="L372" s="155" t="n">
        <f aca="false">L373</f>
        <v>0</v>
      </c>
      <c r="M372" s="155" t="n">
        <f aca="false">M373</f>
        <v>0</v>
      </c>
      <c r="N372" s="155" t="n">
        <f aca="false">N373</f>
        <v>0</v>
      </c>
      <c r="O372" s="155" t="n">
        <f aca="false">O373</f>
        <v>0</v>
      </c>
      <c r="P372" s="155" t="n">
        <f aca="false">P373</f>
        <v>0</v>
      </c>
      <c r="Q372" s="155" t="n">
        <f aca="false">Q373</f>
        <v>0</v>
      </c>
      <c r="R372" s="155" t="n">
        <f aca="false">R373</f>
        <v>0</v>
      </c>
      <c r="S372" s="155" t="n">
        <f aca="false">S373</f>
        <v>0</v>
      </c>
      <c r="T372" s="155" t="n">
        <f aca="false">T373</f>
        <v>0</v>
      </c>
      <c r="U372" s="155" t="n">
        <f aca="false">U373</f>
        <v>0</v>
      </c>
      <c r="V372" s="155" t="n">
        <f aca="false">V373</f>
        <v>0</v>
      </c>
      <c r="W372" s="156" t="n">
        <f aca="false">W373</f>
        <v>0</v>
      </c>
      <c r="X372" s="156" t="n">
        <f aca="false">X373</f>
        <v>0</v>
      </c>
      <c r="Y372" s="156" t="n">
        <f aca="false">Y373</f>
        <v>0</v>
      </c>
      <c r="Z372" s="156" t="n">
        <f aca="false">Z373</f>
        <v>0</v>
      </c>
      <c r="AA372" s="156"/>
      <c r="AB372" s="156" t="n">
        <f aca="false">AB373</f>
        <v>0</v>
      </c>
      <c r="AC372" s="156" t="n">
        <f aca="false">AC373</f>
        <v>0</v>
      </c>
      <c r="AD372" s="133" t="e">
        <f aca="false">AC372/AB372*100</f>
        <v>#DIV/0!</v>
      </c>
      <c r="AE372" s="157"/>
      <c r="AF372" s="103"/>
    </row>
    <row r="373" s="158" customFormat="true" ht="13.5" hidden="true" customHeight="true" outlineLevel="0" collapsed="false">
      <c r="A373" s="159" t="s">
        <v>343</v>
      </c>
      <c r="B373" s="160" t="s">
        <v>335</v>
      </c>
      <c r="C373" s="160" t="s">
        <v>40</v>
      </c>
      <c r="D373" s="160" t="s">
        <v>47</v>
      </c>
      <c r="E373" s="160" t="s">
        <v>374</v>
      </c>
      <c r="F373" s="160" t="s">
        <v>344</v>
      </c>
      <c r="G373" s="155"/>
      <c r="H373" s="155"/>
      <c r="I373" s="155" t="n">
        <f aca="false">G373+H373</f>
        <v>0</v>
      </c>
      <c r="J373" s="155"/>
      <c r="K373" s="155" t="n">
        <f aca="false">I373+J373</f>
        <v>0</v>
      </c>
      <c r="L373" s="155"/>
      <c r="M373" s="155" t="n">
        <f aca="false">K373+L373</f>
        <v>0</v>
      </c>
      <c r="N373" s="155"/>
      <c r="O373" s="155" t="n">
        <f aca="false">K373+N373</f>
        <v>0</v>
      </c>
      <c r="P373" s="155"/>
      <c r="Q373" s="155" t="n">
        <f aca="false">M373+P373</f>
        <v>0</v>
      </c>
      <c r="R373" s="155" t="n">
        <f aca="false">N373+O373</f>
        <v>0</v>
      </c>
      <c r="S373" s="155"/>
      <c r="T373" s="155" t="n">
        <f aca="false">P373+S373</f>
        <v>0</v>
      </c>
      <c r="U373" s="155"/>
      <c r="V373" s="155" t="n">
        <f aca="false">R373+U373</f>
        <v>0</v>
      </c>
      <c r="W373" s="156"/>
      <c r="X373" s="156" t="n">
        <f aca="false">T373+W373</f>
        <v>0</v>
      </c>
      <c r="Y373" s="156"/>
      <c r="Z373" s="156" t="n">
        <f aca="false">V373+Y373</f>
        <v>0</v>
      </c>
      <c r="AA373" s="156"/>
      <c r="AB373" s="156"/>
      <c r="AC373" s="156" t="n">
        <f aca="false">X373+AB373</f>
        <v>0</v>
      </c>
      <c r="AD373" s="133" t="e">
        <f aca="false">AC373/AB373*100</f>
        <v>#DIV/0!</v>
      </c>
      <c r="AE373" s="157"/>
      <c r="AF373" s="103"/>
    </row>
    <row r="374" s="158" customFormat="true" ht="26.25" hidden="true" customHeight="true" outlineLevel="0" collapsed="false">
      <c r="A374" s="154" t="s">
        <v>382</v>
      </c>
      <c r="B374" s="140" t="s">
        <v>335</v>
      </c>
      <c r="C374" s="140" t="s">
        <v>40</v>
      </c>
      <c r="D374" s="140" t="s">
        <v>42</v>
      </c>
      <c r="E374" s="160"/>
      <c r="F374" s="160"/>
      <c r="G374" s="155" t="n">
        <f aca="false">G375</f>
        <v>0</v>
      </c>
      <c r="H374" s="155" t="n">
        <f aca="false">H375</f>
        <v>0</v>
      </c>
      <c r="I374" s="155" t="n">
        <f aca="false">I375</f>
        <v>0</v>
      </c>
      <c r="J374" s="155" t="n">
        <f aca="false">J375</f>
        <v>0</v>
      </c>
      <c r="K374" s="155" t="n">
        <f aca="false">K375</f>
        <v>0</v>
      </c>
      <c r="L374" s="155" t="n">
        <f aca="false">L375</f>
        <v>0</v>
      </c>
      <c r="M374" s="155" t="n">
        <f aca="false">M375</f>
        <v>0</v>
      </c>
      <c r="N374" s="155" t="n">
        <f aca="false">N375</f>
        <v>0</v>
      </c>
      <c r="O374" s="155" t="n">
        <f aca="false">O375</f>
        <v>0</v>
      </c>
      <c r="P374" s="155" t="n">
        <f aca="false">P375</f>
        <v>0</v>
      </c>
      <c r="Q374" s="155" t="n">
        <f aca="false">Q375</f>
        <v>0</v>
      </c>
      <c r="R374" s="155" t="n">
        <f aca="false">R375</f>
        <v>0</v>
      </c>
      <c r="S374" s="155" t="n">
        <f aca="false">S375</f>
        <v>0</v>
      </c>
      <c r="T374" s="155" t="n">
        <f aca="false">T375</f>
        <v>0</v>
      </c>
      <c r="U374" s="155" t="n">
        <f aca="false">U375</f>
        <v>0</v>
      </c>
      <c r="V374" s="155" t="n">
        <f aca="false">V375</f>
        <v>0</v>
      </c>
      <c r="W374" s="156" t="n">
        <f aca="false">W375</f>
        <v>0</v>
      </c>
      <c r="X374" s="156" t="n">
        <f aca="false">X375</f>
        <v>0</v>
      </c>
      <c r="Y374" s="156" t="n">
        <f aca="false">Y375</f>
        <v>0</v>
      </c>
      <c r="Z374" s="156" t="n">
        <f aca="false">Z375</f>
        <v>0</v>
      </c>
      <c r="AA374" s="156"/>
      <c r="AB374" s="156" t="n">
        <f aca="false">AB375</f>
        <v>0</v>
      </c>
      <c r="AC374" s="156" t="n">
        <f aca="false">AC375</f>
        <v>0</v>
      </c>
      <c r="AD374" s="133" t="e">
        <f aca="false">AC374/AB374*100</f>
        <v>#DIV/0!</v>
      </c>
      <c r="AE374" s="157"/>
      <c r="AF374" s="103"/>
    </row>
    <row r="375" s="158" customFormat="true" ht="13.5" hidden="true" customHeight="true" outlineLevel="0" collapsed="false">
      <c r="A375" s="159" t="s">
        <v>160</v>
      </c>
      <c r="B375" s="160" t="s">
        <v>335</v>
      </c>
      <c r="C375" s="160" t="s">
        <v>40</v>
      </c>
      <c r="D375" s="160" t="s">
        <v>42</v>
      </c>
      <c r="E375" s="160" t="s">
        <v>161</v>
      </c>
      <c r="F375" s="160"/>
      <c r="G375" s="155" t="n">
        <f aca="false">G376+2500+(-2500)</f>
        <v>0</v>
      </c>
      <c r="H375" s="155" t="n">
        <f aca="false">H376+3000+(-3000)</f>
        <v>0</v>
      </c>
      <c r="I375" s="155" t="n">
        <f aca="false">I376+3000+(-3000)</f>
        <v>0</v>
      </c>
      <c r="J375" s="155" t="n">
        <f aca="false">J376+3000+(-3000)</f>
        <v>0</v>
      </c>
      <c r="K375" s="155" t="n">
        <f aca="false">K376+3000+(-3000)</f>
        <v>0</v>
      </c>
      <c r="L375" s="155" t="n">
        <f aca="false">L376+3000+(-3000)</f>
        <v>0</v>
      </c>
      <c r="M375" s="155" t="n">
        <f aca="false">M376+3000+(-3000)</f>
        <v>0</v>
      </c>
      <c r="N375" s="155" t="n">
        <f aca="false">N376+3000+(-3000)</f>
        <v>0</v>
      </c>
      <c r="O375" s="155" t="n">
        <f aca="false">O376+3000+(-3000)</f>
        <v>0</v>
      </c>
      <c r="P375" s="155" t="n">
        <f aca="false">P376+3000+(-3000)</f>
        <v>0</v>
      </c>
      <c r="Q375" s="155" t="n">
        <f aca="false">Q376+3000+(-3000)</f>
        <v>0</v>
      </c>
      <c r="R375" s="155" t="n">
        <f aca="false">R376+3000+(-3000)</f>
        <v>0</v>
      </c>
      <c r="S375" s="155" t="n">
        <f aca="false">S376+3000+(-3000)</f>
        <v>0</v>
      </c>
      <c r="T375" s="155" t="n">
        <f aca="false">T376+3000+(-3000)</f>
        <v>0</v>
      </c>
      <c r="U375" s="155" t="n">
        <f aca="false">U376+3000+(-3000)</f>
        <v>0</v>
      </c>
      <c r="V375" s="155" t="n">
        <f aca="false">V376+3000+(-3000)</f>
        <v>0</v>
      </c>
      <c r="W375" s="156" t="n">
        <f aca="false">W376+3000+(-3000)</f>
        <v>0</v>
      </c>
      <c r="X375" s="156" t="n">
        <f aca="false">X376+3000+(-3000)</f>
        <v>0</v>
      </c>
      <c r="Y375" s="156" t="n">
        <f aca="false">Y376+3000+(-3000)</f>
        <v>0</v>
      </c>
      <c r="Z375" s="156" t="n">
        <f aca="false">Z376+3000+(-3000)</f>
        <v>0</v>
      </c>
      <c r="AA375" s="156"/>
      <c r="AB375" s="156" t="n">
        <f aca="false">AB376+3000+(-3000)</f>
        <v>0</v>
      </c>
      <c r="AC375" s="156" t="n">
        <f aca="false">AC376+3000+(-3000)</f>
        <v>0</v>
      </c>
      <c r="AD375" s="133" t="e">
        <f aca="false">AC375/AB375*100</f>
        <v>#DIV/0!</v>
      </c>
      <c r="AE375" s="157"/>
      <c r="AF375" s="103"/>
    </row>
    <row r="376" s="158" customFormat="true" ht="26.25" hidden="true" customHeight="true" outlineLevel="0" collapsed="false">
      <c r="A376" s="165" t="s">
        <v>134</v>
      </c>
      <c r="B376" s="160" t="s">
        <v>335</v>
      </c>
      <c r="C376" s="160" t="s">
        <v>40</v>
      </c>
      <c r="D376" s="160" t="s">
        <v>42</v>
      </c>
      <c r="E376" s="160" t="s">
        <v>135</v>
      </c>
      <c r="F376" s="160"/>
      <c r="G376" s="155" t="n">
        <f aca="false">G377</f>
        <v>0</v>
      </c>
      <c r="H376" s="155" t="n">
        <f aca="false">H377</f>
        <v>0</v>
      </c>
      <c r="I376" s="155" t="n">
        <f aca="false">I377</f>
        <v>0</v>
      </c>
      <c r="J376" s="155" t="n">
        <f aca="false">J377</f>
        <v>0</v>
      </c>
      <c r="K376" s="155" t="n">
        <f aca="false">K377</f>
        <v>0</v>
      </c>
      <c r="L376" s="155" t="n">
        <f aca="false">L377</f>
        <v>0</v>
      </c>
      <c r="M376" s="155" t="n">
        <f aca="false">M377</f>
        <v>0</v>
      </c>
      <c r="N376" s="155" t="n">
        <f aca="false">N377</f>
        <v>0</v>
      </c>
      <c r="O376" s="155" t="n">
        <f aca="false">O377</f>
        <v>0</v>
      </c>
      <c r="P376" s="155" t="n">
        <f aca="false">P377</f>
        <v>0</v>
      </c>
      <c r="Q376" s="155" t="n">
        <f aca="false">Q377</f>
        <v>0</v>
      </c>
      <c r="R376" s="155" t="n">
        <f aca="false">R377</f>
        <v>0</v>
      </c>
      <c r="S376" s="155" t="n">
        <f aca="false">S377</f>
        <v>0</v>
      </c>
      <c r="T376" s="155" t="n">
        <f aca="false">T377</f>
        <v>0</v>
      </c>
      <c r="U376" s="155" t="n">
        <f aca="false">U377</f>
        <v>0</v>
      </c>
      <c r="V376" s="155" t="n">
        <f aca="false">V377</f>
        <v>0</v>
      </c>
      <c r="W376" s="156" t="n">
        <f aca="false">W377</f>
        <v>0</v>
      </c>
      <c r="X376" s="156" t="n">
        <f aca="false">X377</f>
        <v>0</v>
      </c>
      <c r="Y376" s="156" t="n">
        <f aca="false">Y377</f>
        <v>0</v>
      </c>
      <c r="Z376" s="156" t="n">
        <f aca="false">Z377</f>
        <v>0</v>
      </c>
      <c r="AA376" s="156"/>
      <c r="AB376" s="156" t="n">
        <f aca="false">AB377</f>
        <v>0</v>
      </c>
      <c r="AC376" s="156" t="n">
        <f aca="false">AC377</f>
        <v>0</v>
      </c>
      <c r="AD376" s="133" t="e">
        <f aca="false">AC376/AB376*100</f>
        <v>#DIV/0!</v>
      </c>
      <c r="AE376" s="157"/>
      <c r="AF376" s="103"/>
    </row>
    <row r="377" s="158" customFormat="true" ht="13.5" hidden="true" customHeight="true" outlineLevel="0" collapsed="false">
      <c r="A377" s="159" t="s">
        <v>210</v>
      </c>
      <c r="B377" s="160" t="s">
        <v>335</v>
      </c>
      <c r="C377" s="160" t="s">
        <v>40</v>
      </c>
      <c r="D377" s="160" t="s">
        <v>42</v>
      </c>
      <c r="E377" s="160" t="s">
        <v>135</v>
      </c>
      <c r="F377" s="160" t="s">
        <v>211</v>
      </c>
      <c r="G377" s="155"/>
      <c r="H377" s="155"/>
      <c r="I377" s="155" t="n">
        <f aca="false">G377+H377</f>
        <v>0</v>
      </c>
      <c r="J377" s="155"/>
      <c r="K377" s="155" t="n">
        <f aca="false">I377+J377</f>
        <v>0</v>
      </c>
      <c r="L377" s="155"/>
      <c r="M377" s="155" t="n">
        <f aca="false">K377+L377</f>
        <v>0</v>
      </c>
      <c r="N377" s="155"/>
      <c r="O377" s="155" t="n">
        <f aca="false">K377+N377</f>
        <v>0</v>
      </c>
      <c r="P377" s="155"/>
      <c r="Q377" s="155" t="n">
        <f aca="false">M377+P377</f>
        <v>0</v>
      </c>
      <c r="R377" s="155" t="n">
        <f aca="false">N377+O377</f>
        <v>0</v>
      </c>
      <c r="S377" s="155"/>
      <c r="T377" s="155" t="n">
        <f aca="false">P377+S377</f>
        <v>0</v>
      </c>
      <c r="U377" s="155"/>
      <c r="V377" s="155" t="n">
        <f aca="false">R377+U377</f>
        <v>0</v>
      </c>
      <c r="W377" s="156"/>
      <c r="X377" s="156" t="n">
        <f aca="false">T377+W377</f>
        <v>0</v>
      </c>
      <c r="Y377" s="156"/>
      <c r="Z377" s="156" t="n">
        <f aca="false">V377+Y377</f>
        <v>0</v>
      </c>
      <c r="AA377" s="156"/>
      <c r="AB377" s="156"/>
      <c r="AC377" s="156" t="n">
        <f aca="false">X377+AB377</f>
        <v>0</v>
      </c>
      <c r="AD377" s="133" t="e">
        <f aca="false">AC377/AB377*100</f>
        <v>#DIV/0!</v>
      </c>
      <c r="AE377" s="157"/>
      <c r="AF377" s="103"/>
    </row>
    <row r="378" s="158" customFormat="true" ht="13.5" hidden="true" customHeight="true" outlineLevel="0" collapsed="false">
      <c r="A378" s="154" t="s">
        <v>228</v>
      </c>
      <c r="B378" s="140" t="s">
        <v>335</v>
      </c>
      <c r="C378" s="131" t="n">
        <v>10</v>
      </c>
      <c r="D378" s="140"/>
      <c r="E378" s="140"/>
      <c r="F378" s="140"/>
      <c r="G378" s="161" t="n">
        <f aca="false">G379</f>
        <v>0</v>
      </c>
      <c r="H378" s="161" t="n">
        <f aca="false">H379</f>
        <v>0</v>
      </c>
      <c r="I378" s="161" t="n">
        <f aca="false">I379</f>
        <v>0</v>
      </c>
      <c r="J378" s="161" t="n">
        <f aca="false">J379</f>
        <v>0</v>
      </c>
      <c r="K378" s="161" t="n">
        <f aca="false">K379</f>
        <v>0</v>
      </c>
      <c r="L378" s="161" t="n">
        <f aca="false">L379</f>
        <v>0</v>
      </c>
      <c r="M378" s="161" t="n">
        <f aca="false">M379</f>
        <v>0</v>
      </c>
      <c r="N378" s="161" t="n">
        <f aca="false">N379</f>
        <v>0</v>
      </c>
      <c r="O378" s="161" t="n">
        <f aca="false">O379</f>
        <v>0</v>
      </c>
      <c r="P378" s="161" t="n">
        <f aca="false">P379</f>
        <v>0</v>
      </c>
      <c r="Q378" s="161" t="n">
        <f aca="false">Q379</f>
        <v>0</v>
      </c>
      <c r="R378" s="161" t="n">
        <f aca="false">R379</f>
        <v>0</v>
      </c>
      <c r="S378" s="161" t="n">
        <f aca="false">S379</f>
        <v>0</v>
      </c>
      <c r="T378" s="161" t="n">
        <f aca="false">T379</f>
        <v>0</v>
      </c>
      <c r="U378" s="161" t="n">
        <f aca="false">U379</f>
        <v>0</v>
      </c>
      <c r="V378" s="161" t="n">
        <f aca="false">V379</f>
        <v>0</v>
      </c>
      <c r="W378" s="162" t="n">
        <f aca="false">W379</f>
        <v>0</v>
      </c>
      <c r="X378" s="162" t="n">
        <f aca="false">X379</f>
        <v>0</v>
      </c>
      <c r="Y378" s="162" t="n">
        <f aca="false">Y379</f>
        <v>0</v>
      </c>
      <c r="Z378" s="162" t="n">
        <f aca="false">Z379</f>
        <v>0</v>
      </c>
      <c r="AA378" s="162"/>
      <c r="AB378" s="162" t="n">
        <f aca="false">AB379</f>
        <v>0</v>
      </c>
      <c r="AC378" s="162" t="n">
        <f aca="false">AC379</f>
        <v>0</v>
      </c>
      <c r="AD378" s="133" t="e">
        <f aca="false">AC378/AB378*100</f>
        <v>#DIV/0!</v>
      </c>
      <c r="AE378" s="163"/>
      <c r="AF378" s="103"/>
    </row>
    <row r="379" s="158" customFormat="true" ht="13.5" hidden="true" customHeight="true" outlineLevel="0" collapsed="false">
      <c r="A379" s="154" t="s">
        <v>229</v>
      </c>
      <c r="B379" s="140" t="s">
        <v>335</v>
      </c>
      <c r="C379" s="131" t="n">
        <v>10</v>
      </c>
      <c r="D379" s="140" t="s">
        <v>21</v>
      </c>
      <c r="E379" s="140"/>
      <c r="F379" s="160"/>
      <c r="G379" s="155" t="n">
        <f aca="false">G380+G382</f>
        <v>0</v>
      </c>
      <c r="H379" s="155" t="n">
        <f aca="false">H380+H382</f>
        <v>0</v>
      </c>
      <c r="I379" s="155" t="n">
        <f aca="false">I380+I382</f>
        <v>0</v>
      </c>
      <c r="J379" s="155" t="n">
        <f aca="false">J380+J382</f>
        <v>0</v>
      </c>
      <c r="K379" s="155" t="n">
        <f aca="false">K380+K382</f>
        <v>0</v>
      </c>
      <c r="L379" s="155" t="n">
        <f aca="false">L380+L382</f>
        <v>0</v>
      </c>
      <c r="M379" s="155" t="n">
        <f aca="false">M380+M382</f>
        <v>0</v>
      </c>
      <c r="N379" s="155" t="n">
        <f aca="false">N380+N382</f>
        <v>0</v>
      </c>
      <c r="O379" s="155" t="n">
        <f aca="false">O380+O382</f>
        <v>0</v>
      </c>
      <c r="P379" s="155" t="n">
        <f aca="false">P380+P382</f>
        <v>0</v>
      </c>
      <c r="Q379" s="155" t="n">
        <f aca="false">Q380+Q382</f>
        <v>0</v>
      </c>
      <c r="R379" s="155" t="n">
        <f aca="false">R380+R382</f>
        <v>0</v>
      </c>
      <c r="S379" s="155" t="n">
        <f aca="false">S380+S382</f>
        <v>0</v>
      </c>
      <c r="T379" s="155" t="n">
        <f aca="false">T380+T382</f>
        <v>0</v>
      </c>
      <c r="U379" s="155" t="n">
        <f aca="false">U380+U382</f>
        <v>0</v>
      </c>
      <c r="V379" s="155" t="n">
        <f aca="false">V380+V382</f>
        <v>0</v>
      </c>
      <c r="W379" s="156" t="n">
        <f aca="false">W380+W382</f>
        <v>0</v>
      </c>
      <c r="X379" s="156" t="n">
        <f aca="false">X380+X382</f>
        <v>0</v>
      </c>
      <c r="Y379" s="156" t="n">
        <f aca="false">Y380+Y382</f>
        <v>0</v>
      </c>
      <c r="Z379" s="156" t="n">
        <f aca="false">Z380+Z382</f>
        <v>0</v>
      </c>
      <c r="AA379" s="156"/>
      <c r="AB379" s="156" t="n">
        <f aca="false">AB380+AB382</f>
        <v>0</v>
      </c>
      <c r="AC379" s="156" t="n">
        <f aca="false">AC380+AC382</f>
        <v>0</v>
      </c>
      <c r="AD379" s="133" t="e">
        <f aca="false">AC379/AB379*100</f>
        <v>#DIV/0!</v>
      </c>
      <c r="AE379" s="157"/>
      <c r="AF379" s="103"/>
    </row>
    <row r="380" s="158" customFormat="true" ht="13.5" hidden="true" customHeight="true" outlineLevel="0" collapsed="false">
      <c r="A380" s="159" t="s">
        <v>232</v>
      </c>
      <c r="B380" s="160" t="s">
        <v>335</v>
      </c>
      <c r="C380" s="184" t="n">
        <v>10</v>
      </c>
      <c r="D380" s="160" t="s">
        <v>21</v>
      </c>
      <c r="E380" s="160" t="s">
        <v>383</v>
      </c>
      <c r="F380" s="160"/>
      <c r="G380" s="155" t="n">
        <f aca="false">G381</f>
        <v>0</v>
      </c>
      <c r="H380" s="155" t="n">
        <f aca="false">H381</f>
        <v>0</v>
      </c>
      <c r="I380" s="155" t="n">
        <f aca="false">I381</f>
        <v>0</v>
      </c>
      <c r="J380" s="155" t="n">
        <f aca="false">J381</f>
        <v>0</v>
      </c>
      <c r="K380" s="155" t="n">
        <f aca="false">K381</f>
        <v>0</v>
      </c>
      <c r="L380" s="155" t="n">
        <f aca="false">L381</f>
        <v>0</v>
      </c>
      <c r="M380" s="155" t="n">
        <f aca="false">M381</f>
        <v>0</v>
      </c>
      <c r="N380" s="155" t="n">
        <f aca="false">N381</f>
        <v>0</v>
      </c>
      <c r="O380" s="155" t="n">
        <f aca="false">O381</f>
        <v>0</v>
      </c>
      <c r="P380" s="155" t="n">
        <f aca="false">P381</f>
        <v>0</v>
      </c>
      <c r="Q380" s="155" t="n">
        <f aca="false">Q381</f>
        <v>0</v>
      </c>
      <c r="R380" s="155" t="n">
        <f aca="false">R381</f>
        <v>0</v>
      </c>
      <c r="S380" s="155" t="n">
        <f aca="false">S381</f>
        <v>0</v>
      </c>
      <c r="T380" s="155" t="n">
        <f aca="false">T381</f>
        <v>0</v>
      </c>
      <c r="U380" s="155" t="n">
        <f aca="false">U381</f>
        <v>0</v>
      </c>
      <c r="V380" s="155" t="n">
        <f aca="false">V381</f>
        <v>0</v>
      </c>
      <c r="W380" s="156" t="n">
        <f aca="false">W381</f>
        <v>0</v>
      </c>
      <c r="X380" s="156" t="n">
        <f aca="false">X381</f>
        <v>0</v>
      </c>
      <c r="Y380" s="156" t="n">
        <f aca="false">Y381</f>
        <v>0</v>
      </c>
      <c r="Z380" s="156" t="n">
        <f aca="false">Z381</f>
        <v>0</v>
      </c>
      <c r="AA380" s="156"/>
      <c r="AB380" s="156" t="n">
        <f aca="false">AB381</f>
        <v>0</v>
      </c>
      <c r="AC380" s="156" t="n">
        <f aca="false">AC381</f>
        <v>0</v>
      </c>
      <c r="AD380" s="133" t="e">
        <f aca="false">AC380/AB380*100</f>
        <v>#DIV/0!</v>
      </c>
      <c r="AE380" s="157"/>
      <c r="AF380" s="103"/>
    </row>
    <row r="381" s="158" customFormat="true" ht="13.5" hidden="true" customHeight="true" outlineLevel="0" collapsed="false">
      <c r="A381" s="159" t="s">
        <v>234</v>
      </c>
      <c r="B381" s="160" t="s">
        <v>335</v>
      </c>
      <c r="C381" s="184" t="n">
        <v>10</v>
      </c>
      <c r="D381" s="160" t="s">
        <v>21</v>
      </c>
      <c r="E381" s="160" t="s">
        <v>383</v>
      </c>
      <c r="F381" s="160" t="s">
        <v>235</v>
      </c>
      <c r="G381" s="155"/>
      <c r="H381" s="155"/>
      <c r="I381" s="155" t="n">
        <f aca="false">G381+H381</f>
        <v>0</v>
      </c>
      <c r="J381" s="155"/>
      <c r="K381" s="155" t="n">
        <f aca="false">I381+J381</f>
        <v>0</v>
      </c>
      <c r="L381" s="155"/>
      <c r="M381" s="155" t="n">
        <f aca="false">K381+L381</f>
        <v>0</v>
      </c>
      <c r="N381" s="155"/>
      <c r="O381" s="155" t="n">
        <f aca="false">K381+N381</f>
        <v>0</v>
      </c>
      <c r="P381" s="155"/>
      <c r="Q381" s="155" t="n">
        <f aca="false">M381+P381</f>
        <v>0</v>
      </c>
      <c r="R381" s="155" t="n">
        <f aca="false">N381+O381</f>
        <v>0</v>
      </c>
      <c r="S381" s="155"/>
      <c r="T381" s="155" t="n">
        <f aca="false">P381+S381</f>
        <v>0</v>
      </c>
      <c r="U381" s="155"/>
      <c r="V381" s="155" t="n">
        <f aca="false">R381+U381</f>
        <v>0</v>
      </c>
      <c r="W381" s="156"/>
      <c r="X381" s="156" t="n">
        <f aca="false">T381+W381</f>
        <v>0</v>
      </c>
      <c r="Y381" s="156"/>
      <c r="Z381" s="156" t="n">
        <f aca="false">V381+Y381</f>
        <v>0</v>
      </c>
      <c r="AA381" s="156"/>
      <c r="AB381" s="156"/>
      <c r="AC381" s="156" t="n">
        <f aca="false">X381+AB381</f>
        <v>0</v>
      </c>
      <c r="AD381" s="133" t="e">
        <f aca="false">AC381/AB381*100</f>
        <v>#DIV/0!</v>
      </c>
      <c r="AE381" s="157"/>
      <c r="AF381" s="103"/>
    </row>
    <row r="382" s="158" customFormat="true" ht="13.5" hidden="true" customHeight="true" outlineLevel="0" collapsed="false">
      <c r="A382" s="159" t="s">
        <v>160</v>
      </c>
      <c r="B382" s="160" t="s">
        <v>335</v>
      </c>
      <c r="C382" s="184" t="n">
        <v>10</v>
      </c>
      <c r="D382" s="160" t="s">
        <v>21</v>
      </c>
      <c r="E382" s="160" t="s">
        <v>161</v>
      </c>
      <c r="F382" s="160"/>
      <c r="G382" s="155"/>
      <c r="H382" s="155"/>
      <c r="I382" s="155" t="n">
        <f aca="false">2000-2000</f>
        <v>0</v>
      </c>
      <c r="J382" s="155"/>
      <c r="K382" s="155" t="n">
        <f aca="false">2000-2000</f>
        <v>0</v>
      </c>
      <c r="L382" s="155"/>
      <c r="M382" s="155" t="n">
        <f aca="false">2000-2000</f>
        <v>0</v>
      </c>
      <c r="N382" s="155"/>
      <c r="O382" s="155" t="n">
        <f aca="false">2000-2000</f>
        <v>0</v>
      </c>
      <c r="P382" s="155"/>
      <c r="Q382" s="155" t="n">
        <f aca="false">2000-2000</f>
        <v>0</v>
      </c>
      <c r="R382" s="155" t="n">
        <f aca="false">2000-2000</f>
        <v>0</v>
      </c>
      <c r="S382" s="155"/>
      <c r="T382" s="155" t="n">
        <f aca="false">2000-2000</f>
        <v>0</v>
      </c>
      <c r="U382" s="155"/>
      <c r="V382" s="155" t="n">
        <f aca="false">2000-2000</f>
        <v>0</v>
      </c>
      <c r="W382" s="156"/>
      <c r="X382" s="156" t="n">
        <f aca="false">2000-2000</f>
        <v>0</v>
      </c>
      <c r="Y382" s="156"/>
      <c r="Z382" s="156" t="n">
        <f aca="false">2000-2000</f>
        <v>0</v>
      </c>
      <c r="AA382" s="156"/>
      <c r="AB382" s="156"/>
      <c r="AC382" s="156" t="n">
        <f aca="false">2000-2000</f>
        <v>0</v>
      </c>
      <c r="AD382" s="133" t="e">
        <f aca="false">AC382/AB382*100</f>
        <v>#DIV/0!</v>
      </c>
      <c r="AE382" s="157"/>
      <c r="AF382" s="103"/>
    </row>
    <row r="383" s="158" customFormat="true" ht="13.5" hidden="true" customHeight="true" outlineLevel="0" collapsed="false">
      <c r="A383" s="154" t="s">
        <v>236</v>
      </c>
      <c r="B383" s="140" t="s">
        <v>335</v>
      </c>
      <c r="C383" s="131" t="n">
        <v>11</v>
      </c>
      <c r="D383" s="140"/>
      <c r="E383" s="140"/>
      <c r="F383" s="140"/>
      <c r="G383" s="155" t="n">
        <f aca="false">G384</f>
        <v>0</v>
      </c>
      <c r="H383" s="155" t="n">
        <f aca="false">H384</f>
        <v>0</v>
      </c>
      <c r="I383" s="155" t="n">
        <f aca="false">I384</f>
        <v>0</v>
      </c>
      <c r="J383" s="155" t="n">
        <f aca="false">J384</f>
        <v>0</v>
      </c>
      <c r="K383" s="155" t="n">
        <f aca="false">K384</f>
        <v>0</v>
      </c>
      <c r="L383" s="155" t="n">
        <f aca="false">L384</f>
        <v>0</v>
      </c>
      <c r="M383" s="155" t="n">
        <f aca="false">M384</f>
        <v>0</v>
      </c>
      <c r="N383" s="155" t="n">
        <f aca="false">N384</f>
        <v>0</v>
      </c>
      <c r="O383" s="155" t="n">
        <f aca="false">O384</f>
        <v>0</v>
      </c>
      <c r="P383" s="155" t="n">
        <f aca="false">P384</f>
        <v>0</v>
      </c>
      <c r="Q383" s="155" t="n">
        <f aca="false">Q384</f>
        <v>0</v>
      </c>
      <c r="R383" s="155" t="n">
        <f aca="false">R384</f>
        <v>0</v>
      </c>
      <c r="S383" s="155" t="n">
        <f aca="false">S384</f>
        <v>0</v>
      </c>
      <c r="T383" s="155" t="n">
        <f aca="false">T384</f>
        <v>0</v>
      </c>
      <c r="U383" s="155" t="n">
        <f aca="false">U384</f>
        <v>0</v>
      </c>
      <c r="V383" s="155" t="n">
        <f aca="false">V384</f>
        <v>0</v>
      </c>
      <c r="W383" s="156" t="n">
        <f aca="false">W384</f>
        <v>0</v>
      </c>
      <c r="X383" s="156" t="n">
        <f aca="false">X384</f>
        <v>0</v>
      </c>
      <c r="Y383" s="156" t="n">
        <f aca="false">Y384</f>
        <v>0</v>
      </c>
      <c r="Z383" s="156" t="n">
        <f aca="false">Z384</f>
        <v>0</v>
      </c>
      <c r="AA383" s="156"/>
      <c r="AB383" s="156" t="n">
        <f aca="false">AB384</f>
        <v>0</v>
      </c>
      <c r="AC383" s="156" t="n">
        <f aca="false">AC384</f>
        <v>0</v>
      </c>
      <c r="AD383" s="133" t="e">
        <f aca="false">AC383/AB383*100</f>
        <v>#DIV/0!</v>
      </c>
      <c r="AE383" s="157"/>
      <c r="AF383" s="103"/>
    </row>
    <row r="384" s="158" customFormat="true" ht="26.25" hidden="true" customHeight="true" outlineLevel="0" collapsed="false">
      <c r="A384" s="154" t="s">
        <v>286</v>
      </c>
      <c r="B384" s="140" t="s">
        <v>335</v>
      </c>
      <c r="C384" s="131" t="n">
        <v>11</v>
      </c>
      <c r="D384" s="140" t="s">
        <v>19</v>
      </c>
      <c r="E384" s="140"/>
      <c r="F384" s="140"/>
      <c r="G384" s="161" t="n">
        <f aca="false">G385</f>
        <v>0</v>
      </c>
      <c r="H384" s="161" t="n">
        <f aca="false">+H385</f>
        <v>0</v>
      </c>
      <c r="I384" s="161" t="n">
        <f aca="false">I385</f>
        <v>0</v>
      </c>
      <c r="J384" s="161" t="n">
        <f aca="false">+J385</f>
        <v>0</v>
      </c>
      <c r="K384" s="161" t="n">
        <f aca="false">K385</f>
        <v>0</v>
      </c>
      <c r="L384" s="161" t="n">
        <f aca="false">+L385</f>
        <v>0</v>
      </c>
      <c r="M384" s="161" t="n">
        <f aca="false">M385</f>
        <v>0</v>
      </c>
      <c r="N384" s="161" t="n">
        <f aca="false">+N385</f>
        <v>0</v>
      </c>
      <c r="O384" s="161" t="n">
        <f aca="false">O385</f>
        <v>0</v>
      </c>
      <c r="P384" s="161" t="n">
        <f aca="false">+P385</f>
        <v>0</v>
      </c>
      <c r="Q384" s="161" t="n">
        <f aca="false">Q385</f>
        <v>0</v>
      </c>
      <c r="R384" s="161" t="n">
        <f aca="false">R385</f>
        <v>0</v>
      </c>
      <c r="S384" s="161" t="n">
        <f aca="false">+S385</f>
        <v>0</v>
      </c>
      <c r="T384" s="161" t="n">
        <f aca="false">T385</f>
        <v>0</v>
      </c>
      <c r="U384" s="161" t="n">
        <f aca="false">+U385</f>
        <v>0</v>
      </c>
      <c r="V384" s="161" t="n">
        <f aca="false">V385</f>
        <v>0</v>
      </c>
      <c r="W384" s="162" t="n">
        <f aca="false">+W385</f>
        <v>0</v>
      </c>
      <c r="X384" s="162" t="n">
        <f aca="false">X385</f>
        <v>0</v>
      </c>
      <c r="Y384" s="162" t="n">
        <f aca="false">+Y385</f>
        <v>0</v>
      </c>
      <c r="Z384" s="162" t="n">
        <f aca="false">Z385</f>
        <v>0</v>
      </c>
      <c r="AA384" s="162"/>
      <c r="AB384" s="162" t="n">
        <f aca="false">+AB385</f>
        <v>0</v>
      </c>
      <c r="AC384" s="162" t="n">
        <f aca="false">AC385</f>
        <v>0</v>
      </c>
      <c r="AD384" s="133" t="e">
        <f aca="false">AC384/AB384*100</f>
        <v>#DIV/0!</v>
      </c>
      <c r="AE384" s="163"/>
      <c r="AF384" s="103"/>
    </row>
    <row r="385" s="158" customFormat="true" ht="13.5" hidden="true" customHeight="true" outlineLevel="0" collapsed="false">
      <c r="A385" s="159" t="s">
        <v>160</v>
      </c>
      <c r="B385" s="160" t="s">
        <v>335</v>
      </c>
      <c r="C385" s="184" t="n">
        <v>11</v>
      </c>
      <c r="D385" s="160" t="s">
        <v>19</v>
      </c>
      <c r="E385" s="160" t="s">
        <v>161</v>
      </c>
      <c r="F385" s="160"/>
      <c r="G385" s="161" t="n">
        <f aca="false">G386+G388+G391</f>
        <v>0</v>
      </c>
      <c r="H385" s="161" t="n">
        <f aca="false">H386+H388+H391</f>
        <v>0</v>
      </c>
      <c r="I385" s="161" t="n">
        <f aca="false">I386+I388+I391</f>
        <v>0</v>
      </c>
      <c r="J385" s="161" t="n">
        <f aca="false">J386+J388+J391</f>
        <v>0</v>
      </c>
      <c r="K385" s="161" t="n">
        <f aca="false">K386+K388+K391</f>
        <v>0</v>
      </c>
      <c r="L385" s="161" t="n">
        <f aca="false">L386+L388+L391</f>
        <v>0</v>
      </c>
      <c r="M385" s="161" t="n">
        <f aca="false">M386+M388+M391</f>
        <v>0</v>
      </c>
      <c r="N385" s="161" t="n">
        <f aca="false">N386+N388+N391</f>
        <v>0</v>
      </c>
      <c r="O385" s="161" t="n">
        <f aca="false">O386+O388+O391</f>
        <v>0</v>
      </c>
      <c r="P385" s="161" t="n">
        <f aca="false">P386+P388+P391</f>
        <v>0</v>
      </c>
      <c r="Q385" s="161" t="n">
        <f aca="false">Q386+Q388+Q391</f>
        <v>0</v>
      </c>
      <c r="R385" s="161" t="n">
        <f aca="false">R386+R388+R391</f>
        <v>0</v>
      </c>
      <c r="S385" s="161" t="n">
        <f aca="false">S386+S388+S391</f>
        <v>0</v>
      </c>
      <c r="T385" s="161" t="n">
        <f aca="false">T386+T388+T391</f>
        <v>0</v>
      </c>
      <c r="U385" s="161" t="n">
        <f aca="false">U386+U388+U391</f>
        <v>0</v>
      </c>
      <c r="V385" s="161" t="n">
        <f aca="false">V386+V388+V391</f>
        <v>0</v>
      </c>
      <c r="W385" s="162" t="n">
        <f aca="false">W386+W388+W391</f>
        <v>0</v>
      </c>
      <c r="X385" s="162" t="n">
        <f aca="false">X386+X388+X391</f>
        <v>0</v>
      </c>
      <c r="Y385" s="162" t="n">
        <f aca="false">Y386+Y388+Y391</f>
        <v>0</v>
      </c>
      <c r="Z385" s="162" t="n">
        <f aca="false">Z386+Z388+Z391</f>
        <v>0</v>
      </c>
      <c r="AA385" s="162"/>
      <c r="AB385" s="162" t="n">
        <f aca="false">AB386+AB388+AB391</f>
        <v>0</v>
      </c>
      <c r="AC385" s="162" t="n">
        <f aca="false">AC386+AC388+AC391</f>
        <v>0</v>
      </c>
      <c r="AD385" s="133" t="e">
        <f aca="false">AC385/AB385*100</f>
        <v>#DIV/0!</v>
      </c>
      <c r="AE385" s="163"/>
      <c r="AF385" s="103"/>
    </row>
    <row r="386" s="158" customFormat="true" ht="26.25" hidden="true" customHeight="true" outlineLevel="0" collapsed="false">
      <c r="A386" s="159" t="s">
        <v>379</v>
      </c>
      <c r="B386" s="160" t="s">
        <v>335</v>
      </c>
      <c r="C386" s="184" t="n">
        <v>11</v>
      </c>
      <c r="D386" s="160" t="s">
        <v>19</v>
      </c>
      <c r="E386" s="160" t="s">
        <v>380</v>
      </c>
      <c r="F386" s="160"/>
      <c r="G386" s="185" t="n">
        <f aca="false">G387</f>
        <v>0</v>
      </c>
      <c r="H386" s="185" t="n">
        <f aca="false">H387</f>
        <v>0</v>
      </c>
      <c r="I386" s="185" t="n">
        <f aca="false">I387</f>
        <v>0</v>
      </c>
      <c r="J386" s="185" t="n">
        <f aca="false">J387</f>
        <v>0</v>
      </c>
      <c r="K386" s="185" t="n">
        <f aca="false">K387</f>
        <v>0</v>
      </c>
      <c r="L386" s="185" t="n">
        <f aca="false">L387</f>
        <v>0</v>
      </c>
      <c r="M386" s="185" t="n">
        <f aca="false">M387</f>
        <v>0</v>
      </c>
      <c r="N386" s="185" t="n">
        <f aca="false">N387</f>
        <v>0</v>
      </c>
      <c r="O386" s="185" t="n">
        <f aca="false">O387</f>
        <v>0</v>
      </c>
      <c r="P386" s="185" t="n">
        <f aca="false">P387</f>
        <v>0</v>
      </c>
      <c r="Q386" s="185" t="n">
        <f aca="false">Q387</f>
        <v>0</v>
      </c>
      <c r="R386" s="185" t="n">
        <f aca="false">R387</f>
        <v>0</v>
      </c>
      <c r="S386" s="185" t="n">
        <f aca="false">S387</f>
        <v>0</v>
      </c>
      <c r="T386" s="185" t="n">
        <f aca="false">T387</f>
        <v>0</v>
      </c>
      <c r="U386" s="185" t="n">
        <f aca="false">U387</f>
        <v>0</v>
      </c>
      <c r="V386" s="185" t="n">
        <f aca="false">V387</f>
        <v>0</v>
      </c>
      <c r="W386" s="186" t="n">
        <f aca="false">W387</f>
        <v>0</v>
      </c>
      <c r="X386" s="186" t="n">
        <f aca="false">X387</f>
        <v>0</v>
      </c>
      <c r="Y386" s="186" t="n">
        <f aca="false">Y387</f>
        <v>0</v>
      </c>
      <c r="Z386" s="186" t="n">
        <f aca="false">Z387</f>
        <v>0</v>
      </c>
      <c r="AA386" s="186"/>
      <c r="AB386" s="186" t="n">
        <f aca="false">AB387</f>
        <v>0</v>
      </c>
      <c r="AC386" s="186" t="n">
        <f aca="false">AC387</f>
        <v>0</v>
      </c>
      <c r="AD386" s="133" t="e">
        <f aca="false">AC386/AB386*100</f>
        <v>#DIV/0!</v>
      </c>
      <c r="AE386" s="187"/>
      <c r="AF386" s="103"/>
    </row>
    <row r="387" s="158" customFormat="true" ht="26.25" hidden="true" customHeight="true" outlineLevel="0" collapsed="false">
      <c r="A387" s="167" t="s">
        <v>384</v>
      </c>
      <c r="B387" s="160" t="s">
        <v>335</v>
      </c>
      <c r="C387" s="184" t="n">
        <v>11</v>
      </c>
      <c r="D387" s="160" t="s">
        <v>19</v>
      </c>
      <c r="E387" s="160" t="s">
        <v>380</v>
      </c>
      <c r="F387" s="160" t="s">
        <v>385</v>
      </c>
      <c r="G387" s="185"/>
      <c r="H387" s="185"/>
      <c r="I387" s="155" t="n">
        <f aca="false">G387+H387</f>
        <v>0</v>
      </c>
      <c r="J387" s="185"/>
      <c r="K387" s="155" t="n">
        <f aca="false">I387+J387</f>
        <v>0</v>
      </c>
      <c r="L387" s="185"/>
      <c r="M387" s="155" t="n">
        <f aca="false">K387+L387</f>
        <v>0</v>
      </c>
      <c r="N387" s="185"/>
      <c r="O387" s="155" t="n">
        <f aca="false">K387+N387</f>
        <v>0</v>
      </c>
      <c r="P387" s="185"/>
      <c r="Q387" s="155" t="n">
        <f aca="false">M387+P387</f>
        <v>0</v>
      </c>
      <c r="R387" s="155" t="n">
        <f aca="false">N387+O387</f>
        <v>0</v>
      </c>
      <c r="S387" s="185"/>
      <c r="T387" s="155" t="n">
        <f aca="false">P387+S387</f>
        <v>0</v>
      </c>
      <c r="U387" s="185"/>
      <c r="V387" s="155" t="n">
        <f aca="false">R387+U387</f>
        <v>0</v>
      </c>
      <c r="W387" s="186"/>
      <c r="X387" s="156" t="n">
        <f aca="false">T387+W387</f>
        <v>0</v>
      </c>
      <c r="Y387" s="186"/>
      <c r="Z387" s="156" t="n">
        <f aca="false">V387+Y387</f>
        <v>0</v>
      </c>
      <c r="AA387" s="156"/>
      <c r="AB387" s="186"/>
      <c r="AC387" s="156" t="n">
        <f aca="false">X387+AB387</f>
        <v>0</v>
      </c>
      <c r="AD387" s="133" t="e">
        <f aca="false">AC387/AB387*100</f>
        <v>#DIV/0!</v>
      </c>
      <c r="AE387" s="157"/>
      <c r="AF387" s="103"/>
    </row>
    <row r="388" s="158" customFormat="true" ht="26.25" hidden="true" customHeight="true" outlineLevel="0" collapsed="false">
      <c r="A388" s="159" t="s">
        <v>386</v>
      </c>
      <c r="B388" s="160" t="s">
        <v>335</v>
      </c>
      <c r="C388" s="160" t="n">
        <v>11</v>
      </c>
      <c r="D388" s="160" t="s">
        <v>19</v>
      </c>
      <c r="E388" s="183" t="s">
        <v>387</v>
      </c>
      <c r="F388" s="160"/>
      <c r="G388" s="155" t="n">
        <f aca="false">G389</f>
        <v>0</v>
      </c>
      <c r="H388" s="155" t="n">
        <f aca="false">H389</f>
        <v>0</v>
      </c>
      <c r="I388" s="155" t="n">
        <f aca="false">I389</f>
        <v>0</v>
      </c>
      <c r="J388" s="155" t="n">
        <f aca="false">J389</f>
        <v>0</v>
      </c>
      <c r="K388" s="155" t="n">
        <f aca="false">K389</f>
        <v>0</v>
      </c>
      <c r="L388" s="155" t="n">
        <f aca="false">L389</f>
        <v>0</v>
      </c>
      <c r="M388" s="155" t="n">
        <f aca="false">M389</f>
        <v>0</v>
      </c>
      <c r="N388" s="155" t="n">
        <f aca="false">N389</f>
        <v>0</v>
      </c>
      <c r="O388" s="155" t="n">
        <f aca="false">O389</f>
        <v>0</v>
      </c>
      <c r="P388" s="155" t="n">
        <f aca="false">P389</f>
        <v>0</v>
      </c>
      <c r="Q388" s="155" t="n">
        <f aca="false">Q389</f>
        <v>0</v>
      </c>
      <c r="R388" s="155" t="n">
        <f aca="false">R389</f>
        <v>0</v>
      </c>
      <c r="S388" s="155" t="n">
        <f aca="false">S389</f>
        <v>0</v>
      </c>
      <c r="T388" s="155" t="n">
        <f aca="false">T389</f>
        <v>0</v>
      </c>
      <c r="U388" s="155" t="n">
        <f aca="false">U389</f>
        <v>0</v>
      </c>
      <c r="V388" s="155" t="n">
        <f aca="false">V389</f>
        <v>0</v>
      </c>
      <c r="W388" s="156" t="n">
        <f aca="false">W389</f>
        <v>0</v>
      </c>
      <c r="X388" s="156" t="n">
        <f aca="false">X389</f>
        <v>0</v>
      </c>
      <c r="Y388" s="156" t="n">
        <f aca="false">Y389</f>
        <v>0</v>
      </c>
      <c r="Z388" s="156" t="n">
        <f aca="false">Z389</f>
        <v>0</v>
      </c>
      <c r="AA388" s="156"/>
      <c r="AB388" s="156" t="n">
        <f aca="false">AB389</f>
        <v>0</v>
      </c>
      <c r="AC388" s="156" t="n">
        <f aca="false">AC389</f>
        <v>0</v>
      </c>
      <c r="AD388" s="133" t="e">
        <f aca="false">AC388/AB388*100</f>
        <v>#DIV/0!</v>
      </c>
      <c r="AE388" s="157"/>
      <c r="AF388" s="103"/>
    </row>
    <row r="389" s="158" customFormat="true" ht="26.25" hidden="true" customHeight="true" outlineLevel="0" collapsed="false">
      <c r="A389" s="159" t="s">
        <v>388</v>
      </c>
      <c r="B389" s="160" t="s">
        <v>335</v>
      </c>
      <c r="C389" s="160" t="n">
        <v>11</v>
      </c>
      <c r="D389" s="160" t="s">
        <v>19</v>
      </c>
      <c r="E389" s="183" t="s">
        <v>389</v>
      </c>
      <c r="F389" s="160"/>
      <c r="G389" s="155" t="n">
        <f aca="false">G390</f>
        <v>0</v>
      </c>
      <c r="H389" s="155" t="n">
        <f aca="false">H390</f>
        <v>0</v>
      </c>
      <c r="I389" s="155" t="n">
        <f aca="false">I390</f>
        <v>0</v>
      </c>
      <c r="J389" s="155" t="n">
        <f aca="false">J390</f>
        <v>0</v>
      </c>
      <c r="K389" s="155" t="n">
        <f aca="false">K390</f>
        <v>0</v>
      </c>
      <c r="L389" s="155" t="n">
        <f aca="false">L390</f>
        <v>0</v>
      </c>
      <c r="M389" s="155" t="n">
        <f aca="false">M390</f>
        <v>0</v>
      </c>
      <c r="N389" s="155" t="n">
        <f aca="false">N390</f>
        <v>0</v>
      </c>
      <c r="O389" s="155" t="n">
        <f aca="false">O390</f>
        <v>0</v>
      </c>
      <c r="P389" s="155" t="n">
        <f aca="false">P390</f>
        <v>0</v>
      </c>
      <c r="Q389" s="155" t="n">
        <f aca="false">Q390</f>
        <v>0</v>
      </c>
      <c r="R389" s="155" t="n">
        <f aca="false">R390</f>
        <v>0</v>
      </c>
      <c r="S389" s="155" t="n">
        <f aca="false">S390</f>
        <v>0</v>
      </c>
      <c r="T389" s="155" t="n">
        <f aca="false">T390</f>
        <v>0</v>
      </c>
      <c r="U389" s="155" t="n">
        <f aca="false">U390</f>
        <v>0</v>
      </c>
      <c r="V389" s="155" t="n">
        <f aca="false">V390</f>
        <v>0</v>
      </c>
      <c r="W389" s="156" t="n">
        <f aca="false">W390</f>
        <v>0</v>
      </c>
      <c r="X389" s="156" t="n">
        <f aca="false">X390</f>
        <v>0</v>
      </c>
      <c r="Y389" s="156" t="n">
        <f aca="false">Y390</f>
        <v>0</v>
      </c>
      <c r="Z389" s="156" t="n">
        <f aca="false">Z390</f>
        <v>0</v>
      </c>
      <c r="AA389" s="156"/>
      <c r="AB389" s="156" t="n">
        <f aca="false">AB390</f>
        <v>0</v>
      </c>
      <c r="AC389" s="156" t="n">
        <f aca="false">AC390</f>
        <v>0</v>
      </c>
      <c r="AD389" s="133" t="e">
        <f aca="false">AC389/AB389*100</f>
        <v>#DIV/0!</v>
      </c>
      <c r="AE389" s="157"/>
      <c r="AF389" s="103"/>
    </row>
    <row r="390" s="158" customFormat="true" ht="26.25" hidden="true" customHeight="true" outlineLevel="0" collapsed="false">
      <c r="A390" s="167" t="s">
        <v>384</v>
      </c>
      <c r="B390" s="160" t="s">
        <v>335</v>
      </c>
      <c r="C390" s="184" t="n">
        <v>11</v>
      </c>
      <c r="D390" s="160" t="s">
        <v>19</v>
      </c>
      <c r="E390" s="183" t="s">
        <v>389</v>
      </c>
      <c r="F390" s="188" t="s">
        <v>385</v>
      </c>
      <c r="G390" s="155"/>
      <c r="H390" s="155"/>
      <c r="I390" s="155" t="n">
        <f aca="false">G390+H390</f>
        <v>0</v>
      </c>
      <c r="J390" s="155"/>
      <c r="K390" s="155" t="n">
        <f aca="false">I390+J390</f>
        <v>0</v>
      </c>
      <c r="L390" s="155"/>
      <c r="M390" s="155" t="n">
        <f aca="false">K390+L390</f>
        <v>0</v>
      </c>
      <c r="N390" s="155"/>
      <c r="O390" s="155" t="n">
        <f aca="false">K390+N390</f>
        <v>0</v>
      </c>
      <c r="P390" s="155"/>
      <c r="Q390" s="155" t="n">
        <f aca="false">M390+P390</f>
        <v>0</v>
      </c>
      <c r="R390" s="155" t="n">
        <f aca="false">N390+O390</f>
        <v>0</v>
      </c>
      <c r="S390" s="155"/>
      <c r="T390" s="155" t="n">
        <f aca="false">P390+S390</f>
        <v>0</v>
      </c>
      <c r="U390" s="155"/>
      <c r="V390" s="155" t="n">
        <f aca="false">R390+U390</f>
        <v>0</v>
      </c>
      <c r="W390" s="156"/>
      <c r="X390" s="156" t="n">
        <f aca="false">T390+W390</f>
        <v>0</v>
      </c>
      <c r="Y390" s="156"/>
      <c r="Z390" s="156" t="n">
        <f aca="false">V390+Y390</f>
        <v>0</v>
      </c>
      <c r="AA390" s="156"/>
      <c r="AB390" s="156"/>
      <c r="AC390" s="156" t="n">
        <f aca="false">X390+AB390</f>
        <v>0</v>
      </c>
      <c r="AD390" s="133" t="e">
        <f aca="false">AC390/AB390*100</f>
        <v>#DIV/0!</v>
      </c>
      <c r="AE390" s="157"/>
      <c r="AF390" s="103"/>
    </row>
    <row r="391" s="158" customFormat="true" ht="26.25" hidden="true" customHeight="true" outlineLevel="0" collapsed="false">
      <c r="A391" s="159" t="s">
        <v>390</v>
      </c>
      <c r="B391" s="160" t="s">
        <v>335</v>
      </c>
      <c r="C391" s="184" t="n">
        <v>11</v>
      </c>
      <c r="D391" s="160" t="s">
        <v>19</v>
      </c>
      <c r="E391" s="160" t="s">
        <v>177</v>
      </c>
      <c r="F391" s="189"/>
      <c r="G391" s="155" t="n">
        <f aca="false">G392</f>
        <v>0</v>
      </c>
      <c r="H391" s="155" t="n">
        <f aca="false">H392</f>
        <v>0</v>
      </c>
      <c r="I391" s="155" t="n">
        <f aca="false">I392</f>
        <v>0</v>
      </c>
      <c r="J391" s="155" t="n">
        <f aca="false">J392</f>
        <v>0</v>
      </c>
      <c r="K391" s="155" t="n">
        <f aca="false">K392</f>
        <v>0</v>
      </c>
      <c r="L391" s="155" t="n">
        <f aca="false">L392</f>
        <v>0</v>
      </c>
      <c r="M391" s="155" t="n">
        <f aca="false">M392</f>
        <v>0</v>
      </c>
      <c r="N391" s="155" t="n">
        <f aca="false">N392</f>
        <v>0</v>
      </c>
      <c r="O391" s="155" t="n">
        <f aca="false">O392</f>
        <v>0</v>
      </c>
      <c r="P391" s="155" t="n">
        <f aca="false">P392</f>
        <v>0</v>
      </c>
      <c r="Q391" s="155" t="n">
        <f aca="false">Q392</f>
        <v>0</v>
      </c>
      <c r="R391" s="155" t="n">
        <f aca="false">R392</f>
        <v>0</v>
      </c>
      <c r="S391" s="155" t="n">
        <f aca="false">S392</f>
        <v>0</v>
      </c>
      <c r="T391" s="155" t="n">
        <f aca="false">T392</f>
        <v>0</v>
      </c>
      <c r="U391" s="155" t="n">
        <f aca="false">U392</f>
        <v>0</v>
      </c>
      <c r="V391" s="155" t="n">
        <f aca="false">V392</f>
        <v>0</v>
      </c>
      <c r="W391" s="156" t="n">
        <f aca="false">W392</f>
        <v>0</v>
      </c>
      <c r="X391" s="156" t="n">
        <f aca="false">X392</f>
        <v>0</v>
      </c>
      <c r="Y391" s="156" t="n">
        <f aca="false">Y392</f>
        <v>0</v>
      </c>
      <c r="Z391" s="156" t="n">
        <f aca="false">Z392</f>
        <v>0</v>
      </c>
      <c r="AA391" s="156"/>
      <c r="AB391" s="156" t="n">
        <f aca="false">AB392</f>
        <v>0</v>
      </c>
      <c r="AC391" s="156" t="n">
        <f aca="false">AC392</f>
        <v>0</v>
      </c>
      <c r="AD391" s="133" t="e">
        <f aca="false">AC391/AB391*100</f>
        <v>#DIV/0!</v>
      </c>
      <c r="AE391" s="157"/>
      <c r="AF391" s="103"/>
    </row>
    <row r="392" s="158" customFormat="true" ht="13.5" hidden="true" customHeight="true" outlineLevel="0" collapsed="false">
      <c r="A392" s="159" t="s">
        <v>265</v>
      </c>
      <c r="B392" s="160" t="s">
        <v>335</v>
      </c>
      <c r="C392" s="184" t="n">
        <v>11</v>
      </c>
      <c r="D392" s="160" t="s">
        <v>19</v>
      </c>
      <c r="E392" s="160" t="s">
        <v>177</v>
      </c>
      <c r="F392" s="160" t="s">
        <v>266</v>
      </c>
      <c r="G392" s="155"/>
      <c r="H392" s="155"/>
      <c r="I392" s="155" t="n">
        <f aca="false">G392+H392</f>
        <v>0</v>
      </c>
      <c r="J392" s="155"/>
      <c r="K392" s="155" t="n">
        <f aca="false">I392+J392</f>
        <v>0</v>
      </c>
      <c r="L392" s="155"/>
      <c r="M392" s="155" t="n">
        <f aca="false">K392+L392</f>
        <v>0</v>
      </c>
      <c r="N392" s="155"/>
      <c r="O392" s="155" t="n">
        <f aca="false">K392+N392</f>
        <v>0</v>
      </c>
      <c r="P392" s="155"/>
      <c r="Q392" s="155" t="n">
        <f aca="false">M392+P392</f>
        <v>0</v>
      </c>
      <c r="R392" s="155" t="n">
        <f aca="false">N392+O392</f>
        <v>0</v>
      </c>
      <c r="S392" s="155"/>
      <c r="T392" s="155" t="n">
        <f aca="false">P392+S392</f>
        <v>0</v>
      </c>
      <c r="U392" s="155"/>
      <c r="V392" s="155" t="n">
        <f aca="false">R392+U392</f>
        <v>0</v>
      </c>
      <c r="W392" s="156"/>
      <c r="X392" s="156" t="n">
        <f aca="false">T392+W392</f>
        <v>0</v>
      </c>
      <c r="Y392" s="156"/>
      <c r="Z392" s="156" t="n">
        <f aca="false">V392+Y392</f>
        <v>0</v>
      </c>
      <c r="AA392" s="156"/>
      <c r="AB392" s="156"/>
      <c r="AC392" s="156" t="n">
        <f aca="false">X392+AB392</f>
        <v>0</v>
      </c>
      <c r="AD392" s="133" t="e">
        <f aca="false">AC392/AB392*100</f>
        <v>#DIV/0!</v>
      </c>
      <c r="AE392" s="157"/>
      <c r="AF392" s="103"/>
    </row>
    <row r="393" s="158" customFormat="true" ht="13.5" hidden="true" customHeight="true" outlineLevel="0" collapsed="false">
      <c r="A393" s="190" t="s">
        <v>391</v>
      </c>
      <c r="B393" s="190"/>
      <c r="C393" s="190"/>
      <c r="D393" s="190"/>
      <c r="E393" s="190"/>
      <c r="F393" s="160"/>
      <c r="G393" s="191" t="n">
        <f aca="false">G394</f>
        <v>0</v>
      </c>
      <c r="H393" s="191" t="n">
        <f aca="false">H394</f>
        <v>0</v>
      </c>
      <c r="I393" s="191" t="n">
        <f aca="false">I394</f>
        <v>0</v>
      </c>
      <c r="J393" s="191" t="n">
        <f aca="false">J394</f>
        <v>0</v>
      </c>
      <c r="K393" s="191" t="n">
        <f aca="false">K394</f>
        <v>0</v>
      </c>
      <c r="L393" s="191" t="n">
        <f aca="false">L394</f>
        <v>0</v>
      </c>
      <c r="M393" s="191" t="n">
        <f aca="false">M394</f>
        <v>0</v>
      </c>
      <c r="N393" s="191" t="n">
        <f aca="false">N394</f>
        <v>0</v>
      </c>
      <c r="O393" s="191" t="n">
        <f aca="false">O394</f>
        <v>0</v>
      </c>
      <c r="P393" s="191" t="n">
        <f aca="false">P394</f>
        <v>0</v>
      </c>
      <c r="Q393" s="191" t="n">
        <f aca="false">Q394</f>
        <v>0</v>
      </c>
      <c r="R393" s="191" t="n">
        <f aca="false">R394</f>
        <v>0</v>
      </c>
      <c r="S393" s="191" t="n">
        <f aca="false">S394</f>
        <v>0</v>
      </c>
      <c r="T393" s="191" t="n">
        <f aca="false">T394</f>
        <v>0</v>
      </c>
      <c r="U393" s="191" t="n">
        <f aca="false">U394</f>
        <v>0</v>
      </c>
      <c r="V393" s="191" t="n">
        <f aca="false">V394</f>
        <v>0</v>
      </c>
      <c r="W393" s="135" t="n">
        <f aca="false">W394</f>
        <v>0</v>
      </c>
      <c r="X393" s="135" t="n">
        <f aca="false">X394</f>
        <v>0</v>
      </c>
      <c r="Y393" s="135" t="n">
        <f aca="false">Y394</f>
        <v>0</v>
      </c>
      <c r="Z393" s="135" t="n">
        <f aca="false">Z394</f>
        <v>0</v>
      </c>
      <c r="AA393" s="135"/>
      <c r="AB393" s="135" t="n">
        <f aca="false">AB394</f>
        <v>0</v>
      </c>
      <c r="AC393" s="135" t="n">
        <f aca="false">AC394</f>
        <v>0</v>
      </c>
      <c r="AD393" s="133" t="e">
        <f aca="false">AC393/AB393*100</f>
        <v>#DIV/0!</v>
      </c>
      <c r="AE393" s="139"/>
      <c r="AF393" s="103"/>
    </row>
    <row r="394" s="158" customFormat="true" ht="13.5" hidden="true" customHeight="true" outlineLevel="0" collapsed="false">
      <c r="A394" s="154" t="s">
        <v>367</v>
      </c>
      <c r="B394" s="140" t="s">
        <v>392</v>
      </c>
      <c r="C394" s="140" t="s">
        <v>25</v>
      </c>
      <c r="D394" s="160"/>
      <c r="E394" s="184"/>
      <c r="F394" s="160"/>
      <c r="G394" s="185" t="n">
        <f aca="false">G395</f>
        <v>0</v>
      </c>
      <c r="H394" s="185" t="n">
        <f aca="false">H395</f>
        <v>0</v>
      </c>
      <c r="I394" s="185" t="n">
        <f aca="false">I395</f>
        <v>0</v>
      </c>
      <c r="J394" s="185" t="n">
        <f aca="false">J395</f>
        <v>0</v>
      </c>
      <c r="K394" s="185" t="n">
        <f aca="false">K395</f>
        <v>0</v>
      </c>
      <c r="L394" s="185" t="n">
        <f aca="false">L395</f>
        <v>0</v>
      </c>
      <c r="M394" s="185" t="n">
        <f aca="false">M395</f>
        <v>0</v>
      </c>
      <c r="N394" s="185" t="n">
        <f aca="false">N395</f>
        <v>0</v>
      </c>
      <c r="O394" s="185" t="n">
        <f aca="false">O395</f>
        <v>0</v>
      </c>
      <c r="P394" s="185" t="n">
        <f aca="false">P395</f>
        <v>0</v>
      </c>
      <c r="Q394" s="185" t="n">
        <f aca="false">Q395</f>
        <v>0</v>
      </c>
      <c r="R394" s="185" t="n">
        <f aca="false">R395</f>
        <v>0</v>
      </c>
      <c r="S394" s="185" t="n">
        <f aca="false">S395</f>
        <v>0</v>
      </c>
      <c r="T394" s="185" t="n">
        <f aca="false">T395</f>
        <v>0</v>
      </c>
      <c r="U394" s="185" t="n">
        <f aca="false">U395</f>
        <v>0</v>
      </c>
      <c r="V394" s="185" t="n">
        <f aca="false">V395</f>
        <v>0</v>
      </c>
      <c r="W394" s="186" t="n">
        <f aca="false">W395</f>
        <v>0</v>
      </c>
      <c r="X394" s="186" t="n">
        <f aca="false">X395</f>
        <v>0</v>
      </c>
      <c r="Y394" s="186" t="n">
        <f aca="false">Y395</f>
        <v>0</v>
      </c>
      <c r="Z394" s="186" t="n">
        <f aca="false">Z395</f>
        <v>0</v>
      </c>
      <c r="AA394" s="186"/>
      <c r="AB394" s="186" t="n">
        <f aca="false">AB395</f>
        <v>0</v>
      </c>
      <c r="AC394" s="186" t="n">
        <f aca="false">AC395</f>
        <v>0</v>
      </c>
      <c r="AD394" s="133" t="e">
        <f aca="false">AC394/AB394*100</f>
        <v>#DIV/0!</v>
      </c>
      <c r="AE394" s="187"/>
      <c r="AF394" s="103"/>
    </row>
    <row r="395" s="158" customFormat="true" ht="13.5" hidden="true" customHeight="true" outlineLevel="0" collapsed="false">
      <c r="A395" s="159" t="s">
        <v>56</v>
      </c>
      <c r="B395" s="160" t="s">
        <v>392</v>
      </c>
      <c r="C395" s="160" t="s">
        <v>25</v>
      </c>
      <c r="D395" s="160" t="s">
        <v>25</v>
      </c>
      <c r="E395" s="184"/>
      <c r="F395" s="160"/>
      <c r="G395" s="185" t="n">
        <f aca="false">G396</f>
        <v>0</v>
      </c>
      <c r="H395" s="185" t="n">
        <f aca="false">H396</f>
        <v>0</v>
      </c>
      <c r="I395" s="185" t="n">
        <f aca="false">I396</f>
        <v>0</v>
      </c>
      <c r="J395" s="185" t="n">
        <f aca="false">J396</f>
        <v>0</v>
      </c>
      <c r="K395" s="185" t="n">
        <f aca="false">K396</f>
        <v>0</v>
      </c>
      <c r="L395" s="185" t="n">
        <f aca="false">L396</f>
        <v>0</v>
      </c>
      <c r="M395" s="185" t="n">
        <f aca="false">M396</f>
        <v>0</v>
      </c>
      <c r="N395" s="185" t="n">
        <f aca="false">N396</f>
        <v>0</v>
      </c>
      <c r="O395" s="185" t="n">
        <f aca="false">O396</f>
        <v>0</v>
      </c>
      <c r="P395" s="185" t="n">
        <f aca="false">P396</f>
        <v>0</v>
      </c>
      <c r="Q395" s="185" t="n">
        <f aca="false">Q396</f>
        <v>0</v>
      </c>
      <c r="R395" s="185" t="n">
        <f aca="false">R396</f>
        <v>0</v>
      </c>
      <c r="S395" s="185" t="n">
        <f aca="false">S396</f>
        <v>0</v>
      </c>
      <c r="T395" s="185" t="n">
        <f aca="false">T396</f>
        <v>0</v>
      </c>
      <c r="U395" s="185" t="n">
        <f aca="false">U396</f>
        <v>0</v>
      </c>
      <c r="V395" s="185" t="n">
        <f aca="false">V396</f>
        <v>0</v>
      </c>
      <c r="W395" s="186" t="n">
        <f aca="false">W396</f>
        <v>0</v>
      </c>
      <c r="X395" s="186" t="n">
        <f aca="false">X396</f>
        <v>0</v>
      </c>
      <c r="Y395" s="186" t="n">
        <f aca="false">Y396</f>
        <v>0</v>
      </c>
      <c r="Z395" s="186" t="n">
        <f aca="false">Z396</f>
        <v>0</v>
      </c>
      <c r="AA395" s="186"/>
      <c r="AB395" s="186" t="n">
        <f aca="false">AB396</f>
        <v>0</v>
      </c>
      <c r="AC395" s="186" t="n">
        <f aca="false">AC396</f>
        <v>0</v>
      </c>
      <c r="AD395" s="133" t="e">
        <f aca="false">AC395/AB395*100</f>
        <v>#DIV/0!</v>
      </c>
      <c r="AE395" s="187"/>
      <c r="AF395" s="103"/>
    </row>
    <row r="396" s="158" customFormat="true" ht="13.5" hidden="true" customHeight="true" outlineLevel="0" collapsed="false">
      <c r="A396" s="159" t="s">
        <v>194</v>
      </c>
      <c r="B396" s="160" t="s">
        <v>392</v>
      </c>
      <c r="C396" s="160" t="s">
        <v>25</v>
      </c>
      <c r="D396" s="160" t="s">
        <v>25</v>
      </c>
      <c r="E396" s="170" t="s">
        <v>195</v>
      </c>
      <c r="F396" s="160"/>
      <c r="G396" s="185" t="n">
        <f aca="false">G397</f>
        <v>0</v>
      </c>
      <c r="H396" s="185" t="n">
        <f aca="false">H397</f>
        <v>0</v>
      </c>
      <c r="I396" s="185" t="n">
        <f aca="false">I397</f>
        <v>0</v>
      </c>
      <c r="J396" s="185" t="n">
        <f aca="false">J397</f>
        <v>0</v>
      </c>
      <c r="K396" s="185" t="n">
        <f aca="false">K397</f>
        <v>0</v>
      </c>
      <c r="L396" s="185" t="n">
        <f aca="false">L397</f>
        <v>0</v>
      </c>
      <c r="M396" s="185" t="n">
        <f aca="false">M397</f>
        <v>0</v>
      </c>
      <c r="N396" s="185" t="n">
        <f aca="false">N397</f>
        <v>0</v>
      </c>
      <c r="O396" s="185" t="n">
        <f aca="false">O397</f>
        <v>0</v>
      </c>
      <c r="P396" s="185" t="n">
        <f aca="false">P397</f>
        <v>0</v>
      </c>
      <c r="Q396" s="185" t="n">
        <f aca="false">Q397</f>
        <v>0</v>
      </c>
      <c r="R396" s="185" t="n">
        <f aca="false">R397</f>
        <v>0</v>
      </c>
      <c r="S396" s="185" t="n">
        <f aca="false">S397</f>
        <v>0</v>
      </c>
      <c r="T396" s="185" t="n">
        <f aca="false">T397</f>
        <v>0</v>
      </c>
      <c r="U396" s="185" t="n">
        <f aca="false">U397</f>
        <v>0</v>
      </c>
      <c r="V396" s="185" t="n">
        <f aca="false">V397</f>
        <v>0</v>
      </c>
      <c r="W396" s="186" t="n">
        <f aca="false">W397</f>
        <v>0</v>
      </c>
      <c r="X396" s="186" t="n">
        <f aca="false">X397</f>
        <v>0</v>
      </c>
      <c r="Y396" s="186" t="n">
        <f aca="false">Y397</f>
        <v>0</v>
      </c>
      <c r="Z396" s="186" t="n">
        <f aca="false">Z397</f>
        <v>0</v>
      </c>
      <c r="AA396" s="186"/>
      <c r="AB396" s="186" t="n">
        <f aca="false">AB397</f>
        <v>0</v>
      </c>
      <c r="AC396" s="186" t="n">
        <f aca="false">AC397</f>
        <v>0</v>
      </c>
      <c r="AD396" s="133" t="e">
        <f aca="false">AC396/AB396*100</f>
        <v>#DIV/0!</v>
      </c>
      <c r="AE396" s="187"/>
      <c r="AF396" s="103"/>
    </row>
    <row r="397" s="158" customFormat="true" ht="13.5" hidden="true" customHeight="true" outlineLevel="0" collapsed="false">
      <c r="A397" s="159" t="s">
        <v>132</v>
      </c>
      <c r="B397" s="160" t="s">
        <v>392</v>
      </c>
      <c r="C397" s="160" t="s">
        <v>25</v>
      </c>
      <c r="D397" s="160" t="s">
        <v>25</v>
      </c>
      <c r="E397" s="170" t="s">
        <v>195</v>
      </c>
      <c r="F397" s="160" t="s">
        <v>133</v>
      </c>
      <c r="G397" s="185"/>
      <c r="H397" s="185"/>
      <c r="I397" s="155" t="n">
        <f aca="false">G397+H397</f>
        <v>0</v>
      </c>
      <c r="J397" s="185"/>
      <c r="K397" s="155" t="n">
        <f aca="false">I397+J397</f>
        <v>0</v>
      </c>
      <c r="L397" s="185"/>
      <c r="M397" s="155" t="n">
        <f aca="false">K397+L397</f>
        <v>0</v>
      </c>
      <c r="N397" s="185"/>
      <c r="O397" s="155" t="n">
        <f aca="false">K397+N397</f>
        <v>0</v>
      </c>
      <c r="P397" s="185"/>
      <c r="Q397" s="155" t="n">
        <f aca="false">M397+P397</f>
        <v>0</v>
      </c>
      <c r="R397" s="155" t="n">
        <f aca="false">N397+O397</f>
        <v>0</v>
      </c>
      <c r="S397" s="185"/>
      <c r="T397" s="155" t="n">
        <f aca="false">P397+S397</f>
        <v>0</v>
      </c>
      <c r="U397" s="185"/>
      <c r="V397" s="155" t="n">
        <f aca="false">R397+U397</f>
        <v>0</v>
      </c>
      <c r="W397" s="186"/>
      <c r="X397" s="156" t="n">
        <f aca="false">T397+W397</f>
        <v>0</v>
      </c>
      <c r="Y397" s="186"/>
      <c r="Z397" s="156" t="n">
        <f aca="false">V397+Y397</f>
        <v>0</v>
      </c>
      <c r="AA397" s="156"/>
      <c r="AB397" s="186"/>
      <c r="AC397" s="156" t="n">
        <f aca="false">X397+AB397</f>
        <v>0</v>
      </c>
      <c r="AD397" s="133" t="e">
        <f aca="false">AC397/AB397*100</f>
        <v>#DIV/0!</v>
      </c>
      <c r="AE397" s="157"/>
      <c r="AF397" s="103"/>
    </row>
    <row r="398" s="158" customFormat="true" ht="13.5" hidden="true" customHeight="true" outlineLevel="0" collapsed="false">
      <c r="A398" s="179" t="s">
        <v>393</v>
      </c>
      <c r="B398" s="179"/>
      <c r="C398" s="179"/>
      <c r="D398" s="179"/>
      <c r="E398" s="179"/>
      <c r="F398" s="179"/>
      <c r="G398" s="180" t="n">
        <f aca="false">G399+G413</f>
        <v>0</v>
      </c>
      <c r="H398" s="180" t="n">
        <f aca="false">H399+H413</f>
        <v>0</v>
      </c>
      <c r="I398" s="180" t="n">
        <f aca="false">I399+I413</f>
        <v>0</v>
      </c>
      <c r="J398" s="180" t="n">
        <f aca="false">J399+J413</f>
        <v>0</v>
      </c>
      <c r="K398" s="180" t="n">
        <f aca="false">K399+K413</f>
        <v>0</v>
      </c>
      <c r="L398" s="180" t="n">
        <f aca="false">L399+L413</f>
        <v>0</v>
      </c>
      <c r="M398" s="180" t="n">
        <f aca="false">M399+M413</f>
        <v>0</v>
      </c>
      <c r="N398" s="180" t="n">
        <f aca="false">N399+N413</f>
        <v>0</v>
      </c>
      <c r="O398" s="180" t="n">
        <f aca="false">O399+O413</f>
        <v>0</v>
      </c>
      <c r="P398" s="180" t="n">
        <f aca="false">P399+P413</f>
        <v>0</v>
      </c>
      <c r="Q398" s="180" t="n">
        <f aca="false">Q399+Q413</f>
        <v>0</v>
      </c>
      <c r="R398" s="180" t="n">
        <f aca="false">R399+R413</f>
        <v>0</v>
      </c>
      <c r="S398" s="180" t="n">
        <f aca="false">S399+S413</f>
        <v>0</v>
      </c>
      <c r="T398" s="180" t="n">
        <f aca="false">T399+T413</f>
        <v>0</v>
      </c>
      <c r="U398" s="180" t="n">
        <f aca="false">U399+U413</f>
        <v>0</v>
      </c>
      <c r="V398" s="180" t="n">
        <f aca="false">V399+V413</f>
        <v>0</v>
      </c>
      <c r="W398" s="181" t="n">
        <f aca="false">W399+W413</f>
        <v>0</v>
      </c>
      <c r="X398" s="181" t="n">
        <f aca="false">X399+X413</f>
        <v>0</v>
      </c>
      <c r="Y398" s="181" t="n">
        <f aca="false">Y399+Y413</f>
        <v>0</v>
      </c>
      <c r="Z398" s="181" t="n">
        <f aca="false">Z399+Z413</f>
        <v>0</v>
      </c>
      <c r="AA398" s="181"/>
      <c r="AB398" s="181" t="n">
        <f aca="false">AB399+AB413</f>
        <v>0</v>
      </c>
      <c r="AC398" s="181" t="n">
        <f aca="false">AC399+AC413</f>
        <v>0</v>
      </c>
      <c r="AD398" s="133" t="e">
        <f aca="false">AC398/AB398*100</f>
        <v>#DIV/0!</v>
      </c>
      <c r="AE398" s="182"/>
      <c r="AF398" s="103"/>
    </row>
    <row r="399" s="158" customFormat="true" ht="13.5" hidden="true" customHeight="true" outlineLevel="0" collapsed="false">
      <c r="A399" s="154" t="s">
        <v>394</v>
      </c>
      <c r="B399" s="140" t="s">
        <v>395</v>
      </c>
      <c r="C399" s="140" t="s">
        <v>16</v>
      </c>
      <c r="D399" s="140"/>
      <c r="E399" s="140"/>
      <c r="F399" s="140"/>
      <c r="G399" s="155" t="n">
        <f aca="false">G400</f>
        <v>0</v>
      </c>
      <c r="H399" s="155" t="n">
        <f aca="false">H400</f>
        <v>0</v>
      </c>
      <c r="I399" s="155" t="n">
        <f aca="false">I400</f>
        <v>0</v>
      </c>
      <c r="J399" s="155" t="n">
        <f aca="false">J400</f>
        <v>0</v>
      </c>
      <c r="K399" s="155" t="n">
        <f aca="false">K400</f>
        <v>0</v>
      </c>
      <c r="L399" s="155" t="n">
        <f aca="false">L400</f>
        <v>0</v>
      </c>
      <c r="M399" s="155" t="n">
        <f aca="false">M400</f>
        <v>0</v>
      </c>
      <c r="N399" s="155" t="n">
        <f aca="false">N400</f>
        <v>0</v>
      </c>
      <c r="O399" s="155" t="n">
        <f aca="false">O400</f>
        <v>0</v>
      </c>
      <c r="P399" s="155" t="n">
        <f aca="false">P400</f>
        <v>0</v>
      </c>
      <c r="Q399" s="155" t="n">
        <f aca="false">Q400</f>
        <v>0</v>
      </c>
      <c r="R399" s="155" t="n">
        <f aca="false">R400</f>
        <v>0</v>
      </c>
      <c r="S399" s="155" t="n">
        <f aca="false">S400</f>
        <v>0</v>
      </c>
      <c r="T399" s="155" t="n">
        <f aca="false">T400</f>
        <v>0</v>
      </c>
      <c r="U399" s="155" t="n">
        <f aca="false">U400</f>
        <v>0</v>
      </c>
      <c r="V399" s="155" t="n">
        <f aca="false">V400</f>
        <v>0</v>
      </c>
      <c r="W399" s="156" t="n">
        <f aca="false">W400</f>
        <v>0</v>
      </c>
      <c r="X399" s="156" t="n">
        <f aca="false">X400</f>
        <v>0</v>
      </c>
      <c r="Y399" s="156" t="n">
        <f aca="false">Y400</f>
        <v>0</v>
      </c>
      <c r="Z399" s="156" t="n">
        <f aca="false">Z400</f>
        <v>0</v>
      </c>
      <c r="AA399" s="156"/>
      <c r="AB399" s="156" t="n">
        <f aca="false">AB400</f>
        <v>0</v>
      </c>
      <c r="AC399" s="156" t="n">
        <f aca="false">AC400</f>
        <v>0</v>
      </c>
      <c r="AD399" s="133" t="e">
        <f aca="false">AC399/AB399*100</f>
        <v>#DIV/0!</v>
      </c>
      <c r="AE399" s="157"/>
      <c r="AF399" s="103"/>
    </row>
    <row r="400" s="158" customFormat="true" ht="13.5" hidden="true" customHeight="true" outlineLevel="0" collapsed="false">
      <c r="A400" s="154" t="s">
        <v>33</v>
      </c>
      <c r="B400" s="140" t="s">
        <v>395</v>
      </c>
      <c r="C400" s="140" t="s">
        <v>16</v>
      </c>
      <c r="D400" s="140" t="s">
        <v>34</v>
      </c>
      <c r="E400" s="140"/>
      <c r="F400" s="140"/>
      <c r="G400" s="161" t="n">
        <f aca="false">G401+G406</f>
        <v>0</v>
      </c>
      <c r="H400" s="161" t="n">
        <f aca="false">H401+H406</f>
        <v>0</v>
      </c>
      <c r="I400" s="161" t="n">
        <f aca="false">I401+I406</f>
        <v>0</v>
      </c>
      <c r="J400" s="161" t="n">
        <f aca="false">J401+J406</f>
        <v>0</v>
      </c>
      <c r="K400" s="161" t="n">
        <f aca="false">K401+K406</f>
        <v>0</v>
      </c>
      <c r="L400" s="161" t="n">
        <f aca="false">L401+L406</f>
        <v>0</v>
      </c>
      <c r="M400" s="161" t="n">
        <f aca="false">M401+M406</f>
        <v>0</v>
      </c>
      <c r="N400" s="161" t="n">
        <f aca="false">N401+N406</f>
        <v>0</v>
      </c>
      <c r="O400" s="161" t="n">
        <f aca="false">O401+O406</f>
        <v>0</v>
      </c>
      <c r="P400" s="161" t="n">
        <f aca="false">P401+P406</f>
        <v>0</v>
      </c>
      <c r="Q400" s="161" t="n">
        <f aca="false">Q401+Q406</f>
        <v>0</v>
      </c>
      <c r="R400" s="161" t="n">
        <f aca="false">R401+R406</f>
        <v>0</v>
      </c>
      <c r="S400" s="161" t="n">
        <f aca="false">S401+S406</f>
        <v>0</v>
      </c>
      <c r="T400" s="161" t="n">
        <f aca="false">T401+T406</f>
        <v>0</v>
      </c>
      <c r="U400" s="161" t="n">
        <f aca="false">U401+U406</f>
        <v>0</v>
      </c>
      <c r="V400" s="161" t="n">
        <f aca="false">V401+V406</f>
        <v>0</v>
      </c>
      <c r="W400" s="162" t="n">
        <f aca="false">W401+W406</f>
        <v>0</v>
      </c>
      <c r="X400" s="162" t="n">
        <f aca="false">X401+X406</f>
        <v>0</v>
      </c>
      <c r="Y400" s="162" t="n">
        <f aca="false">Y401+Y406</f>
        <v>0</v>
      </c>
      <c r="Z400" s="162" t="n">
        <f aca="false">Z401+Z406</f>
        <v>0</v>
      </c>
      <c r="AA400" s="162"/>
      <c r="AB400" s="162" t="n">
        <f aca="false">AB401+AB406</f>
        <v>0</v>
      </c>
      <c r="AC400" s="162" t="n">
        <f aca="false">AC401+AC406</f>
        <v>0</v>
      </c>
      <c r="AD400" s="133" t="e">
        <f aca="false">AC400/AB400*100</f>
        <v>#DIV/0!</v>
      </c>
      <c r="AE400" s="163"/>
      <c r="AF400" s="103"/>
    </row>
    <row r="401" s="158" customFormat="true" ht="39" hidden="true" customHeight="true" outlineLevel="0" collapsed="false">
      <c r="A401" s="159" t="s">
        <v>364</v>
      </c>
      <c r="B401" s="160" t="s">
        <v>395</v>
      </c>
      <c r="C401" s="160" t="s">
        <v>16</v>
      </c>
      <c r="D401" s="160" t="s">
        <v>34</v>
      </c>
      <c r="E401" s="170" t="s">
        <v>193</v>
      </c>
      <c r="F401" s="160"/>
      <c r="G401" s="155" t="n">
        <f aca="false">G402</f>
        <v>0</v>
      </c>
      <c r="H401" s="155" t="n">
        <f aca="false">H402</f>
        <v>0</v>
      </c>
      <c r="I401" s="155" t="n">
        <f aca="false">I402</f>
        <v>0</v>
      </c>
      <c r="J401" s="155" t="n">
        <f aca="false">J402</f>
        <v>0</v>
      </c>
      <c r="K401" s="155" t="n">
        <f aca="false">K402</f>
        <v>0</v>
      </c>
      <c r="L401" s="155" t="n">
        <f aca="false">L402</f>
        <v>0</v>
      </c>
      <c r="M401" s="155" t="n">
        <f aca="false">M402</f>
        <v>0</v>
      </c>
      <c r="N401" s="155" t="n">
        <f aca="false">N402</f>
        <v>0</v>
      </c>
      <c r="O401" s="155" t="n">
        <f aca="false">O402</f>
        <v>0</v>
      </c>
      <c r="P401" s="155" t="n">
        <f aca="false">P402</f>
        <v>0</v>
      </c>
      <c r="Q401" s="155" t="n">
        <f aca="false">Q402</f>
        <v>0</v>
      </c>
      <c r="R401" s="155" t="n">
        <f aca="false">R402</f>
        <v>0</v>
      </c>
      <c r="S401" s="155" t="n">
        <f aca="false">S402</f>
        <v>0</v>
      </c>
      <c r="T401" s="155" t="n">
        <f aca="false">T402</f>
        <v>0</v>
      </c>
      <c r="U401" s="155" t="n">
        <f aca="false">U402</f>
        <v>0</v>
      </c>
      <c r="V401" s="155" t="n">
        <f aca="false">V402</f>
        <v>0</v>
      </c>
      <c r="W401" s="156" t="n">
        <f aca="false">W402</f>
        <v>0</v>
      </c>
      <c r="X401" s="156" t="n">
        <f aca="false">X402</f>
        <v>0</v>
      </c>
      <c r="Y401" s="156" t="n">
        <f aca="false">Y402</f>
        <v>0</v>
      </c>
      <c r="Z401" s="156" t="n">
        <f aca="false">Z402</f>
        <v>0</v>
      </c>
      <c r="AA401" s="156"/>
      <c r="AB401" s="156" t="n">
        <f aca="false">AB402</f>
        <v>0</v>
      </c>
      <c r="AC401" s="156" t="n">
        <f aca="false">AC402</f>
        <v>0</v>
      </c>
      <c r="AD401" s="133" t="e">
        <f aca="false">AC401/AB401*100</f>
        <v>#DIV/0!</v>
      </c>
      <c r="AE401" s="157"/>
      <c r="AF401" s="103"/>
    </row>
    <row r="402" s="158" customFormat="true" ht="13.5" hidden="true" customHeight="true" outlineLevel="0" collapsed="false">
      <c r="A402" s="159" t="s">
        <v>194</v>
      </c>
      <c r="B402" s="160" t="s">
        <v>395</v>
      </c>
      <c r="C402" s="160" t="s">
        <v>16</v>
      </c>
      <c r="D402" s="160" t="s">
        <v>34</v>
      </c>
      <c r="E402" s="170" t="s">
        <v>195</v>
      </c>
      <c r="F402" s="160"/>
      <c r="G402" s="161" t="n">
        <f aca="false">G403+G405+G404</f>
        <v>0</v>
      </c>
      <c r="H402" s="161" t="n">
        <f aca="false">H403+H405+H404</f>
        <v>0</v>
      </c>
      <c r="I402" s="161" t="n">
        <f aca="false">I403+I405+I404</f>
        <v>0</v>
      </c>
      <c r="J402" s="161" t="n">
        <f aca="false">J403+J405+J404</f>
        <v>0</v>
      </c>
      <c r="K402" s="161" t="n">
        <f aca="false">K403+K405+K404</f>
        <v>0</v>
      </c>
      <c r="L402" s="161" t="n">
        <f aca="false">L403+L405+L404</f>
        <v>0</v>
      </c>
      <c r="M402" s="161" t="n">
        <f aca="false">M403+M405+M404</f>
        <v>0</v>
      </c>
      <c r="N402" s="161" t="n">
        <f aca="false">N403+N405+N404</f>
        <v>0</v>
      </c>
      <c r="O402" s="161" t="n">
        <f aca="false">O403+O405+O404</f>
        <v>0</v>
      </c>
      <c r="P402" s="161" t="n">
        <f aca="false">P403+P405+P404</f>
        <v>0</v>
      </c>
      <c r="Q402" s="161" t="n">
        <f aca="false">Q403+Q405+Q404</f>
        <v>0</v>
      </c>
      <c r="R402" s="161" t="n">
        <f aca="false">R403+R405+R404</f>
        <v>0</v>
      </c>
      <c r="S402" s="161" t="n">
        <f aca="false">S403+S405+S404</f>
        <v>0</v>
      </c>
      <c r="T402" s="161" t="n">
        <f aca="false">T403+T405+T404</f>
        <v>0</v>
      </c>
      <c r="U402" s="161" t="n">
        <f aca="false">U403+U405+U404</f>
        <v>0</v>
      </c>
      <c r="V402" s="161" t="n">
        <f aca="false">V403+V405+V404</f>
        <v>0</v>
      </c>
      <c r="W402" s="162" t="n">
        <f aca="false">W403+W405+W404</f>
        <v>0</v>
      </c>
      <c r="X402" s="162" t="n">
        <f aca="false">X403+X405+X404</f>
        <v>0</v>
      </c>
      <c r="Y402" s="162" t="n">
        <f aca="false">Y403+Y405+Y404</f>
        <v>0</v>
      </c>
      <c r="Z402" s="162" t="n">
        <f aca="false">Z403+Z405+Z404</f>
        <v>0</v>
      </c>
      <c r="AA402" s="162"/>
      <c r="AB402" s="162" t="n">
        <f aca="false">AB403+AB405+AB404</f>
        <v>0</v>
      </c>
      <c r="AC402" s="162" t="n">
        <f aca="false">AC403+AC405+AC404</f>
        <v>0</v>
      </c>
      <c r="AD402" s="133" t="e">
        <f aca="false">AC402/AB402*100</f>
        <v>#DIV/0!</v>
      </c>
      <c r="AE402" s="163"/>
      <c r="AF402" s="103"/>
    </row>
    <row r="403" s="158" customFormat="true" ht="13.5" hidden="true" customHeight="true" outlineLevel="0" collapsed="false">
      <c r="A403" s="159" t="s">
        <v>132</v>
      </c>
      <c r="B403" s="160" t="s">
        <v>395</v>
      </c>
      <c r="C403" s="160" t="s">
        <v>16</v>
      </c>
      <c r="D403" s="160" t="s">
        <v>34</v>
      </c>
      <c r="E403" s="170" t="s">
        <v>195</v>
      </c>
      <c r="F403" s="160" t="s">
        <v>133</v>
      </c>
      <c r="G403" s="155"/>
      <c r="H403" s="155"/>
      <c r="I403" s="155" t="n">
        <f aca="false">G403+H403</f>
        <v>0</v>
      </c>
      <c r="J403" s="155"/>
      <c r="K403" s="155" t="n">
        <f aca="false">I403+J403</f>
        <v>0</v>
      </c>
      <c r="L403" s="155"/>
      <c r="M403" s="155" t="n">
        <f aca="false">K403+L403</f>
        <v>0</v>
      </c>
      <c r="N403" s="155"/>
      <c r="O403" s="155" t="n">
        <f aca="false">K403+N403</f>
        <v>0</v>
      </c>
      <c r="P403" s="155"/>
      <c r="Q403" s="155" t="n">
        <f aca="false">M403+P403</f>
        <v>0</v>
      </c>
      <c r="R403" s="155" t="n">
        <f aca="false">N403+O403</f>
        <v>0</v>
      </c>
      <c r="S403" s="155"/>
      <c r="T403" s="155" t="n">
        <f aca="false">P403+S403</f>
        <v>0</v>
      </c>
      <c r="U403" s="155"/>
      <c r="V403" s="155" t="n">
        <f aca="false">R403+U403</f>
        <v>0</v>
      </c>
      <c r="W403" s="156"/>
      <c r="X403" s="156" t="n">
        <f aca="false">T403+W403</f>
        <v>0</v>
      </c>
      <c r="Y403" s="156"/>
      <c r="Z403" s="156" t="n">
        <f aca="false">V403+Y403</f>
        <v>0</v>
      </c>
      <c r="AA403" s="156"/>
      <c r="AB403" s="156"/>
      <c r="AC403" s="156" t="n">
        <f aca="false">X403+AB403</f>
        <v>0</v>
      </c>
      <c r="AD403" s="133" t="e">
        <f aca="false">AC403/AB403*100</f>
        <v>#DIV/0!</v>
      </c>
      <c r="AE403" s="157"/>
      <c r="AF403" s="103"/>
    </row>
    <row r="404" s="158" customFormat="true" ht="13.5" hidden="true" customHeight="true" outlineLevel="0" collapsed="false">
      <c r="A404" s="159" t="s">
        <v>104</v>
      </c>
      <c r="B404" s="160" t="s">
        <v>395</v>
      </c>
      <c r="C404" s="160" t="s">
        <v>16</v>
      </c>
      <c r="D404" s="160" t="s">
        <v>34</v>
      </c>
      <c r="E404" s="170" t="s">
        <v>195</v>
      </c>
      <c r="F404" s="160" t="s">
        <v>105</v>
      </c>
      <c r="G404" s="155"/>
      <c r="H404" s="155"/>
      <c r="I404" s="155" t="n">
        <f aca="false">G404+H404</f>
        <v>0</v>
      </c>
      <c r="J404" s="155"/>
      <c r="K404" s="155" t="n">
        <f aca="false">I404+J404</f>
        <v>0</v>
      </c>
      <c r="L404" s="155"/>
      <c r="M404" s="155" t="n">
        <f aca="false">K404+L404</f>
        <v>0</v>
      </c>
      <c r="N404" s="155"/>
      <c r="O404" s="155" t="n">
        <f aca="false">K404+N404</f>
        <v>0</v>
      </c>
      <c r="P404" s="155"/>
      <c r="Q404" s="155" t="n">
        <f aca="false">M404+P404</f>
        <v>0</v>
      </c>
      <c r="R404" s="155" t="n">
        <f aca="false">N404+O404</f>
        <v>0</v>
      </c>
      <c r="S404" s="155"/>
      <c r="T404" s="155" t="n">
        <f aca="false">P404+S404</f>
        <v>0</v>
      </c>
      <c r="U404" s="155"/>
      <c r="V404" s="155" t="n">
        <f aca="false">R404+U404</f>
        <v>0</v>
      </c>
      <c r="W404" s="156"/>
      <c r="X404" s="156" t="n">
        <f aca="false">T404+W404</f>
        <v>0</v>
      </c>
      <c r="Y404" s="156"/>
      <c r="Z404" s="156" t="n">
        <f aca="false">V404+Y404</f>
        <v>0</v>
      </c>
      <c r="AA404" s="156"/>
      <c r="AB404" s="156"/>
      <c r="AC404" s="156" t="n">
        <f aca="false">X404+AB404</f>
        <v>0</v>
      </c>
      <c r="AD404" s="133" t="e">
        <f aca="false">AC404/AB404*100</f>
        <v>#DIV/0!</v>
      </c>
      <c r="AE404" s="157"/>
      <c r="AF404" s="103"/>
    </row>
    <row r="405" s="158" customFormat="true" ht="26.25" hidden="true" customHeight="true" outlineLevel="0" collapsed="false">
      <c r="A405" s="159" t="s">
        <v>396</v>
      </c>
      <c r="B405" s="160" t="s">
        <v>395</v>
      </c>
      <c r="C405" s="160" t="s">
        <v>16</v>
      </c>
      <c r="D405" s="160" t="s">
        <v>34</v>
      </c>
      <c r="E405" s="170" t="s">
        <v>397</v>
      </c>
      <c r="F405" s="160" t="s">
        <v>133</v>
      </c>
      <c r="G405" s="155"/>
      <c r="H405" s="155"/>
      <c r="I405" s="155" t="n">
        <f aca="false">G405+H405</f>
        <v>0</v>
      </c>
      <c r="J405" s="155"/>
      <c r="K405" s="155" t="n">
        <f aca="false">I405+J405</f>
        <v>0</v>
      </c>
      <c r="L405" s="155"/>
      <c r="M405" s="155" t="n">
        <f aca="false">K405+L405</f>
        <v>0</v>
      </c>
      <c r="N405" s="155"/>
      <c r="O405" s="155" t="n">
        <f aca="false">K405+N405</f>
        <v>0</v>
      </c>
      <c r="P405" s="155"/>
      <c r="Q405" s="155" t="n">
        <f aca="false">M405+P405</f>
        <v>0</v>
      </c>
      <c r="R405" s="155" t="n">
        <f aca="false">N405+O405</f>
        <v>0</v>
      </c>
      <c r="S405" s="155"/>
      <c r="T405" s="155" t="n">
        <f aca="false">P405+S405</f>
        <v>0</v>
      </c>
      <c r="U405" s="155"/>
      <c r="V405" s="155" t="n">
        <f aca="false">R405+U405</f>
        <v>0</v>
      </c>
      <c r="W405" s="156"/>
      <c r="X405" s="156" t="n">
        <f aca="false">T405+W405</f>
        <v>0</v>
      </c>
      <c r="Y405" s="156"/>
      <c r="Z405" s="156" t="n">
        <f aca="false">V405+Y405</f>
        <v>0</v>
      </c>
      <c r="AA405" s="156"/>
      <c r="AB405" s="156"/>
      <c r="AC405" s="156" t="n">
        <f aca="false">X405+AB405</f>
        <v>0</v>
      </c>
      <c r="AD405" s="133" t="e">
        <f aca="false">AC405/AB405*100</f>
        <v>#DIV/0!</v>
      </c>
      <c r="AE405" s="157"/>
      <c r="AF405" s="103"/>
    </row>
    <row r="406" s="158" customFormat="true" ht="13.5" hidden="true" customHeight="true" outlineLevel="0" collapsed="false">
      <c r="A406" s="159" t="s">
        <v>160</v>
      </c>
      <c r="B406" s="160" t="s">
        <v>395</v>
      </c>
      <c r="C406" s="160" t="s">
        <v>16</v>
      </c>
      <c r="D406" s="160" t="s">
        <v>34</v>
      </c>
      <c r="E406" s="160" t="s">
        <v>161</v>
      </c>
      <c r="F406" s="160"/>
      <c r="G406" s="161" t="n">
        <f aca="false">G408+G410+G407</f>
        <v>0</v>
      </c>
      <c r="H406" s="161" t="n">
        <f aca="false">H408+H410+H407</f>
        <v>0</v>
      </c>
      <c r="I406" s="161" t="n">
        <f aca="false">I408+I410+I407</f>
        <v>0</v>
      </c>
      <c r="J406" s="161" t="n">
        <f aca="false">J408+J410+J407</f>
        <v>0</v>
      </c>
      <c r="K406" s="161" t="n">
        <f aca="false">K408+K410+K407</f>
        <v>0</v>
      </c>
      <c r="L406" s="161" t="n">
        <f aca="false">L408+L410+L407</f>
        <v>0</v>
      </c>
      <c r="M406" s="161" t="n">
        <f aca="false">M408+M410+M407</f>
        <v>0</v>
      </c>
      <c r="N406" s="161" t="n">
        <f aca="false">N408+N410+N407</f>
        <v>0</v>
      </c>
      <c r="O406" s="161" t="n">
        <f aca="false">O408+O410+O407</f>
        <v>0</v>
      </c>
      <c r="P406" s="161" t="n">
        <f aca="false">P408+P410+P407</f>
        <v>0</v>
      </c>
      <c r="Q406" s="161" t="n">
        <f aca="false">Q408+Q410+Q407</f>
        <v>0</v>
      </c>
      <c r="R406" s="161" t="n">
        <f aca="false">R408+R410+R407</f>
        <v>0</v>
      </c>
      <c r="S406" s="161" t="n">
        <f aca="false">S408+S410+S407</f>
        <v>0</v>
      </c>
      <c r="T406" s="161" t="n">
        <f aca="false">T408+T410+T407</f>
        <v>0</v>
      </c>
      <c r="U406" s="161" t="n">
        <f aca="false">U408+U410+U407</f>
        <v>0</v>
      </c>
      <c r="V406" s="161" t="n">
        <f aca="false">V408+V410+V407</f>
        <v>0</v>
      </c>
      <c r="W406" s="162" t="n">
        <f aca="false">W408+W410+W407</f>
        <v>0</v>
      </c>
      <c r="X406" s="162" t="n">
        <f aca="false">X408+X410+X407</f>
        <v>0</v>
      </c>
      <c r="Y406" s="162" t="n">
        <f aca="false">Y408+Y410+Y407</f>
        <v>0</v>
      </c>
      <c r="Z406" s="162" t="n">
        <f aca="false">Z408+Z410+Z407</f>
        <v>0</v>
      </c>
      <c r="AA406" s="162"/>
      <c r="AB406" s="162" t="n">
        <f aca="false">AB408+AB410+AB407</f>
        <v>0</v>
      </c>
      <c r="AC406" s="162" t="n">
        <f aca="false">AC408+AC410+AC407</f>
        <v>0</v>
      </c>
      <c r="AD406" s="133" t="e">
        <f aca="false">AC406/AB406*100</f>
        <v>#DIV/0!</v>
      </c>
      <c r="AE406" s="163"/>
      <c r="AF406" s="103"/>
    </row>
    <row r="407" s="158" customFormat="true" ht="13.5" hidden="true" customHeight="true" outlineLevel="0" collapsed="false">
      <c r="A407" s="159" t="s">
        <v>160</v>
      </c>
      <c r="B407" s="160" t="s">
        <v>395</v>
      </c>
      <c r="C407" s="160" t="s">
        <v>16</v>
      </c>
      <c r="D407" s="160" t="s">
        <v>34</v>
      </c>
      <c r="E407" s="160" t="s">
        <v>398</v>
      </c>
      <c r="F407" s="160"/>
      <c r="G407" s="155"/>
      <c r="H407" s="155"/>
      <c r="I407" s="161" t="n">
        <f aca="false">G407+H407</f>
        <v>0</v>
      </c>
      <c r="J407" s="155"/>
      <c r="K407" s="161" t="n">
        <f aca="false">I407+J407</f>
        <v>0</v>
      </c>
      <c r="L407" s="155"/>
      <c r="M407" s="161" t="n">
        <f aca="false">K407+L407</f>
        <v>0</v>
      </c>
      <c r="N407" s="155"/>
      <c r="O407" s="161" t="n">
        <f aca="false">K407+N407</f>
        <v>0</v>
      </c>
      <c r="P407" s="155"/>
      <c r="Q407" s="161" t="n">
        <f aca="false">M407+P407</f>
        <v>0</v>
      </c>
      <c r="R407" s="161" t="n">
        <f aca="false">N407+O407</f>
        <v>0</v>
      </c>
      <c r="S407" s="155"/>
      <c r="T407" s="161" t="n">
        <f aca="false">P407+S407</f>
        <v>0</v>
      </c>
      <c r="U407" s="155"/>
      <c r="V407" s="161" t="n">
        <f aca="false">R407+U407</f>
        <v>0</v>
      </c>
      <c r="W407" s="156"/>
      <c r="X407" s="162" t="n">
        <f aca="false">T407+W407</f>
        <v>0</v>
      </c>
      <c r="Y407" s="156"/>
      <c r="Z407" s="162" t="n">
        <f aca="false">V407+Y407</f>
        <v>0</v>
      </c>
      <c r="AA407" s="162"/>
      <c r="AB407" s="156"/>
      <c r="AC407" s="162" t="n">
        <f aca="false">X407+AB407</f>
        <v>0</v>
      </c>
      <c r="AD407" s="133" t="e">
        <f aca="false">AC407/AB407*100</f>
        <v>#DIV/0!</v>
      </c>
      <c r="AE407" s="163"/>
      <c r="AF407" s="103"/>
    </row>
    <row r="408" s="158" customFormat="true" ht="26.25" hidden="true" customHeight="true" outlineLevel="0" collapsed="false">
      <c r="A408" s="165" t="s">
        <v>399</v>
      </c>
      <c r="B408" s="160" t="s">
        <v>395</v>
      </c>
      <c r="C408" s="160" t="s">
        <v>16</v>
      </c>
      <c r="D408" s="160" t="s">
        <v>34</v>
      </c>
      <c r="E408" s="166" t="s">
        <v>400</v>
      </c>
      <c r="F408" s="160"/>
      <c r="G408" s="155" t="n">
        <f aca="false">G409</f>
        <v>0</v>
      </c>
      <c r="H408" s="155" t="n">
        <f aca="false">H409</f>
        <v>0</v>
      </c>
      <c r="I408" s="155" t="n">
        <f aca="false">I409</f>
        <v>0</v>
      </c>
      <c r="J408" s="155" t="n">
        <f aca="false">J409</f>
        <v>0</v>
      </c>
      <c r="K408" s="155" t="n">
        <f aca="false">K409</f>
        <v>0</v>
      </c>
      <c r="L408" s="155" t="n">
        <f aca="false">L409</f>
        <v>0</v>
      </c>
      <c r="M408" s="155" t="n">
        <f aca="false">M409</f>
        <v>0</v>
      </c>
      <c r="N408" s="155" t="n">
        <f aca="false">N409</f>
        <v>0</v>
      </c>
      <c r="O408" s="155" t="n">
        <f aca="false">O409</f>
        <v>0</v>
      </c>
      <c r="P408" s="155" t="n">
        <f aca="false">P409</f>
        <v>0</v>
      </c>
      <c r="Q408" s="155" t="n">
        <f aca="false">Q409</f>
        <v>0</v>
      </c>
      <c r="R408" s="155" t="n">
        <f aca="false">R409</f>
        <v>0</v>
      </c>
      <c r="S408" s="155" t="n">
        <f aca="false">S409</f>
        <v>0</v>
      </c>
      <c r="T408" s="155" t="n">
        <f aca="false">T409</f>
        <v>0</v>
      </c>
      <c r="U408" s="155" t="n">
        <f aca="false">U409</f>
        <v>0</v>
      </c>
      <c r="V408" s="155" t="n">
        <f aca="false">V409</f>
        <v>0</v>
      </c>
      <c r="W408" s="156" t="n">
        <f aca="false">W409</f>
        <v>0</v>
      </c>
      <c r="X408" s="156" t="n">
        <f aca="false">X409</f>
        <v>0</v>
      </c>
      <c r="Y408" s="156" t="n">
        <f aca="false">Y409</f>
        <v>0</v>
      </c>
      <c r="Z408" s="156" t="n">
        <f aca="false">Z409</f>
        <v>0</v>
      </c>
      <c r="AA408" s="156"/>
      <c r="AB408" s="156" t="n">
        <f aca="false">AB409</f>
        <v>0</v>
      </c>
      <c r="AC408" s="156" t="n">
        <f aca="false">AC409</f>
        <v>0</v>
      </c>
      <c r="AD408" s="133" t="e">
        <f aca="false">AC408/AB408*100</f>
        <v>#DIV/0!</v>
      </c>
      <c r="AE408" s="157"/>
      <c r="AF408" s="103"/>
    </row>
    <row r="409" s="158" customFormat="true" ht="13.5" hidden="true" customHeight="true" outlineLevel="0" collapsed="false">
      <c r="A409" s="159" t="s">
        <v>132</v>
      </c>
      <c r="B409" s="160" t="s">
        <v>395</v>
      </c>
      <c r="C409" s="160" t="s">
        <v>16</v>
      </c>
      <c r="D409" s="160" t="s">
        <v>34</v>
      </c>
      <c r="E409" s="166" t="s">
        <v>400</v>
      </c>
      <c r="F409" s="160" t="s">
        <v>133</v>
      </c>
      <c r="G409" s="155"/>
      <c r="H409" s="155"/>
      <c r="I409" s="155" t="n">
        <f aca="false">G409+H409</f>
        <v>0</v>
      </c>
      <c r="J409" s="155"/>
      <c r="K409" s="155" t="n">
        <f aca="false">I409+J409</f>
        <v>0</v>
      </c>
      <c r="L409" s="155"/>
      <c r="M409" s="155" t="n">
        <f aca="false">K409+L409</f>
        <v>0</v>
      </c>
      <c r="N409" s="155"/>
      <c r="O409" s="155" t="n">
        <f aca="false">K409+N409</f>
        <v>0</v>
      </c>
      <c r="P409" s="155"/>
      <c r="Q409" s="155" t="n">
        <f aca="false">M409+P409</f>
        <v>0</v>
      </c>
      <c r="R409" s="155" t="n">
        <f aca="false">N409+O409</f>
        <v>0</v>
      </c>
      <c r="S409" s="155"/>
      <c r="T409" s="155" t="n">
        <f aca="false">P409+S409</f>
        <v>0</v>
      </c>
      <c r="U409" s="155"/>
      <c r="V409" s="155" t="n">
        <f aca="false">R409+U409</f>
        <v>0</v>
      </c>
      <c r="W409" s="156"/>
      <c r="X409" s="156" t="n">
        <f aca="false">T409+W409</f>
        <v>0</v>
      </c>
      <c r="Y409" s="156"/>
      <c r="Z409" s="156" t="n">
        <f aca="false">V409+Y409</f>
        <v>0</v>
      </c>
      <c r="AA409" s="156"/>
      <c r="AB409" s="156"/>
      <c r="AC409" s="156" t="n">
        <f aca="false">X409+AB409</f>
        <v>0</v>
      </c>
      <c r="AD409" s="133" t="e">
        <f aca="false">AC409/AB409*100</f>
        <v>#DIV/0!</v>
      </c>
      <c r="AE409" s="157"/>
      <c r="AF409" s="103"/>
    </row>
    <row r="410" s="158" customFormat="true" ht="26.25" hidden="true" customHeight="true" outlineLevel="0" collapsed="false">
      <c r="A410" s="165" t="s">
        <v>401</v>
      </c>
      <c r="B410" s="160" t="s">
        <v>395</v>
      </c>
      <c r="C410" s="160" t="s">
        <v>16</v>
      </c>
      <c r="D410" s="160" t="s">
        <v>34</v>
      </c>
      <c r="E410" s="166" t="s">
        <v>402</v>
      </c>
      <c r="F410" s="160"/>
      <c r="G410" s="161" t="n">
        <f aca="false">G412+G411</f>
        <v>0</v>
      </c>
      <c r="H410" s="161" t="n">
        <f aca="false">H412+H411</f>
        <v>0</v>
      </c>
      <c r="I410" s="161" t="n">
        <f aca="false">I412+I411</f>
        <v>0</v>
      </c>
      <c r="J410" s="161" t="n">
        <f aca="false">J412+J411</f>
        <v>0</v>
      </c>
      <c r="K410" s="161" t="n">
        <f aca="false">K412+K411</f>
        <v>0</v>
      </c>
      <c r="L410" s="161" t="n">
        <f aca="false">L412+L411</f>
        <v>0</v>
      </c>
      <c r="M410" s="161" t="n">
        <f aca="false">M412+M411</f>
        <v>0</v>
      </c>
      <c r="N410" s="161" t="n">
        <f aca="false">N412+N411</f>
        <v>0</v>
      </c>
      <c r="O410" s="161" t="n">
        <f aca="false">O412+O411</f>
        <v>0</v>
      </c>
      <c r="P410" s="161" t="n">
        <f aca="false">P412+P411</f>
        <v>0</v>
      </c>
      <c r="Q410" s="161" t="n">
        <f aca="false">Q412+Q411</f>
        <v>0</v>
      </c>
      <c r="R410" s="161" t="n">
        <f aca="false">R412+R411</f>
        <v>0</v>
      </c>
      <c r="S410" s="161" t="n">
        <f aca="false">S412+S411</f>
        <v>0</v>
      </c>
      <c r="T410" s="161" t="n">
        <f aca="false">T412+T411</f>
        <v>0</v>
      </c>
      <c r="U410" s="161" t="n">
        <f aca="false">U412+U411</f>
        <v>0</v>
      </c>
      <c r="V410" s="161" t="n">
        <f aca="false">V412+V411</f>
        <v>0</v>
      </c>
      <c r="W410" s="162" t="n">
        <f aca="false">W412+W411</f>
        <v>0</v>
      </c>
      <c r="X410" s="162" t="n">
        <f aca="false">X412+X411</f>
        <v>0</v>
      </c>
      <c r="Y410" s="162" t="n">
        <f aca="false">Y412+Y411</f>
        <v>0</v>
      </c>
      <c r="Z410" s="162" t="n">
        <f aca="false">Z412+Z411</f>
        <v>0</v>
      </c>
      <c r="AA410" s="162"/>
      <c r="AB410" s="162" t="n">
        <f aca="false">AB412+AB411</f>
        <v>0</v>
      </c>
      <c r="AC410" s="162" t="n">
        <f aca="false">AC412+AC411</f>
        <v>0</v>
      </c>
      <c r="AD410" s="133" t="e">
        <f aca="false">AC410/AB410*100</f>
        <v>#DIV/0!</v>
      </c>
      <c r="AE410" s="163"/>
      <c r="AF410" s="103"/>
    </row>
    <row r="411" s="158" customFormat="true" ht="13.5" hidden="true" customHeight="true" outlineLevel="0" collapsed="false">
      <c r="A411" s="159" t="s">
        <v>201</v>
      </c>
      <c r="B411" s="160" t="s">
        <v>395</v>
      </c>
      <c r="C411" s="160" t="s">
        <v>16</v>
      </c>
      <c r="D411" s="160" t="s">
        <v>34</v>
      </c>
      <c r="E411" s="160" t="s">
        <v>402</v>
      </c>
      <c r="F411" s="160" t="s">
        <v>202</v>
      </c>
      <c r="G411" s="155"/>
      <c r="H411" s="155"/>
      <c r="I411" s="155" t="n">
        <f aca="false">G411+H411</f>
        <v>0</v>
      </c>
      <c r="J411" s="155"/>
      <c r="K411" s="155" t="n">
        <f aca="false">I411+J411</f>
        <v>0</v>
      </c>
      <c r="L411" s="155"/>
      <c r="M411" s="155" t="n">
        <f aca="false">K411+L411</f>
        <v>0</v>
      </c>
      <c r="N411" s="155"/>
      <c r="O411" s="155" t="n">
        <f aca="false">K411+N411</f>
        <v>0</v>
      </c>
      <c r="P411" s="155"/>
      <c r="Q411" s="155" t="n">
        <f aca="false">M411+P411</f>
        <v>0</v>
      </c>
      <c r="R411" s="155" t="n">
        <f aca="false">N411+O411</f>
        <v>0</v>
      </c>
      <c r="S411" s="155"/>
      <c r="T411" s="155" t="n">
        <f aca="false">P411+S411</f>
        <v>0</v>
      </c>
      <c r="U411" s="155"/>
      <c r="V411" s="155" t="n">
        <f aca="false">R411+U411</f>
        <v>0</v>
      </c>
      <c r="W411" s="156"/>
      <c r="X411" s="156" t="n">
        <f aca="false">T411+W411</f>
        <v>0</v>
      </c>
      <c r="Y411" s="156"/>
      <c r="Z411" s="156" t="n">
        <f aca="false">V411+Y411</f>
        <v>0</v>
      </c>
      <c r="AA411" s="156"/>
      <c r="AB411" s="156"/>
      <c r="AC411" s="156" t="n">
        <f aca="false">X411+AB411</f>
        <v>0</v>
      </c>
      <c r="AD411" s="133" t="e">
        <f aca="false">AC411/AB411*100</f>
        <v>#DIV/0!</v>
      </c>
      <c r="AE411" s="157"/>
      <c r="AF411" s="103"/>
    </row>
    <row r="412" s="158" customFormat="true" ht="13.5" hidden="true" customHeight="true" outlineLevel="0" collapsed="false">
      <c r="A412" s="159" t="s">
        <v>124</v>
      </c>
      <c r="B412" s="160" t="s">
        <v>395</v>
      </c>
      <c r="C412" s="160" t="s">
        <v>16</v>
      </c>
      <c r="D412" s="160" t="s">
        <v>34</v>
      </c>
      <c r="E412" s="166" t="s">
        <v>402</v>
      </c>
      <c r="F412" s="160" t="s">
        <v>125</v>
      </c>
      <c r="G412" s="155"/>
      <c r="H412" s="155"/>
      <c r="I412" s="155" t="n">
        <f aca="false">G412+H412</f>
        <v>0</v>
      </c>
      <c r="J412" s="155"/>
      <c r="K412" s="155" t="n">
        <f aca="false">I412+J412</f>
        <v>0</v>
      </c>
      <c r="L412" s="155"/>
      <c r="M412" s="155" t="n">
        <f aca="false">K412+L412</f>
        <v>0</v>
      </c>
      <c r="N412" s="155"/>
      <c r="O412" s="155" t="n">
        <f aca="false">K412+N412</f>
        <v>0</v>
      </c>
      <c r="P412" s="155"/>
      <c r="Q412" s="155" t="n">
        <f aca="false">M412+P412</f>
        <v>0</v>
      </c>
      <c r="R412" s="155" t="n">
        <f aca="false">N412+O412</f>
        <v>0</v>
      </c>
      <c r="S412" s="155"/>
      <c r="T412" s="155" t="n">
        <f aca="false">P412+S412</f>
        <v>0</v>
      </c>
      <c r="U412" s="155"/>
      <c r="V412" s="155" t="n">
        <f aca="false">R412+U412</f>
        <v>0</v>
      </c>
      <c r="W412" s="156"/>
      <c r="X412" s="156" t="n">
        <f aca="false">T412+W412</f>
        <v>0</v>
      </c>
      <c r="Y412" s="156"/>
      <c r="Z412" s="156" t="n">
        <f aca="false">V412+Y412</f>
        <v>0</v>
      </c>
      <c r="AA412" s="156"/>
      <c r="AB412" s="156"/>
      <c r="AC412" s="156" t="n">
        <f aca="false">X412+AB412</f>
        <v>0</v>
      </c>
      <c r="AD412" s="133" t="e">
        <f aca="false">AC412/AB412*100</f>
        <v>#DIV/0!</v>
      </c>
      <c r="AE412" s="157"/>
      <c r="AF412" s="103"/>
    </row>
    <row r="413" s="158" customFormat="true" ht="13.5" hidden="true" customHeight="true" outlineLevel="0" collapsed="false">
      <c r="A413" s="154" t="s">
        <v>95</v>
      </c>
      <c r="B413" s="131" t="n">
        <v>140</v>
      </c>
      <c r="C413" s="140" t="s">
        <v>29</v>
      </c>
      <c r="D413" s="140"/>
      <c r="E413" s="140"/>
      <c r="F413" s="140"/>
      <c r="G413" s="155" t="n">
        <f aca="false">G414</f>
        <v>0</v>
      </c>
      <c r="H413" s="155" t="n">
        <f aca="false">H414</f>
        <v>0</v>
      </c>
      <c r="I413" s="155" t="n">
        <f aca="false">I414</f>
        <v>0</v>
      </c>
      <c r="J413" s="155" t="n">
        <f aca="false">J414</f>
        <v>0</v>
      </c>
      <c r="K413" s="155" t="n">
        <f aca="false">K414</f>
        <v>0</v>
      </c>
      <c r="L413" s="155" t="n">
        <f aca="false">L414</f>
        <v>0</v>
      </c>
      <c r="M413" s="155" t="n">
        <f aca="false">M414</f>
        <v>0</v>
      </c>
      <c r="N413" s="155" t="n">
        <f aca="false">N414</f>
        <v>0</v>
      </c>
      <c r="O413" s="155" t="n">
        <f aca="false">O414</f>
        <v>0</v>
      </c>
      <c r="P413" s="155" t="n">
        <f aca="false">P414</f>
        <v>0</v>
      </c>
      <c r="Q413" s="155" t="n">
        <f aca="false">Q414</f>
        <v>0</v>
      </c>
      <c r="R413" s="155" t="n">
        <f aca="false">R414</f>
        <v>0</v>
      </c>
      <c r="S413" s="155" t="n">
        <f aca="false">S414</f>
        <v>0</v>
      </c>
      <c r="T413" s="155" t="n">
        <f aca="false">T414</f>
        <v>0</v>
      </c>
      <c r="U413" s="155" t="n">
        <f aca="false">U414</f>
        <v>0</v>
      </c>
      <c r="V413" s="155" t="n">
        <f aca="false">V414</f>
        <v>0</v>
      </c>
      <c r="W413" s="156" t="n">
        <f aca="false">W414</f>
        <v>0</v>
      </c>
      <c r="X413" s="156" t="n">
        <f aca="false">X414</f>
        <v>0</v>
      </c>
      <c r="Y413" s="156" t="n">
        <f aca="false">Y414</f>
        <v>0</v>
      </c>
      <c r="Z413" s="156" t="n">
        <f aca="false">Z414</f>
        <v>0</v>
      </c>
      <c r="AA413" s="156"/>
      <c r="AB413" s="156" t="n">
        <f aca="false">AB414</f>
        <v>0</v>
      </c>
      <c r="AC413" s="156" t="n">
        <f aca="false">AC414</f>
        <v>0</v>
      </c>
      <c r="AD413" s="133" t="e">
        <f aca="false">AC413/AB413*100</f>
        <v>#DIV/0!</v>
      </c>
      <c r="AE413" s="157"/>
      <c r="AF413" s="103"/>
    </row>
    <row r="414" s="158" customFormat="true" ht="26.25" hidden="true" customHeight="true" outlineLevel="0" collapsed="false">
      <c r="A414" s="154" t="s">
        <v>60</v>
      </c>
      <c r="B414" s="140" t="s">
        <v>395</v>
      </c>
      <c r="C414" s="140" t="s">
        <v>29</v>
      </c>
      <c r="D414" s="140" t="s">
        <v>25</v>
      </c>
      <c r="E414" s="140"/>
      <c r="F414" s="140"/>
      <c r="G414" s="155" t="n">
        <f aca="false">G415</f>
        <v>0</v>
      </c>
      <c r="H414" s="155" t="n">
        <f aca="false">H415</f>
        <v>0</v>
      </c>
      <c r="I414" s="155" t="n">
        <f aca="false">I415</f>
        <v>0</v>
      </c>
      <c r="J414" s="155" t="n">
        <f aca="false">J415</f>
        <v>0</v>
      </c>
      <c r="K414" s="155" t="n">
        <f aca="false">K415</f>
        <v>0</v>
      </c>
      <c r="L414" s="155" t="n">
        <f aca="false">L415</f>
        <v>0</v>
      </c>
      <c r="M414" s="155" t="n">
        <f aca="false">M415</f>
        <v>0</v>
      </c>
      <c r="N414" s="155" t="n">
        <f aca="false">N415</f>
        <v>0</v>
      </c>
      <c r="O414" s="155" t="n">
        <f aca="false">O415</f>
        <v>0</v>
      </c>
      <c r="P414" s="155" t="n">
        <f aca="false">P415</f>
        <v>0</v>
      </c>
      <c r="Q414" s="155" t="n">
        <f aca="false">Q415</f>
        <v>0</v>
      </c>
      <c r="R414" s="155" t="n">
        <f aca="false">R415</f>
        <v>0</v>
      </c>
      <c r="S414" s="155" t="n">
        <f aca="false">S415</f>
        <v>0</v>
      </c>
      <c r="T414" s="155" t="n">
        <f aca="false">T415</f>
        <v>0</v>
      </c>
      <c r="U414" s="155" t="n">
        <f aca="false">U415</f>
        <v>0</v>
      </c>
      <c r="V414" s="155" t="n">
        <f aca="false">V415</f>
        <v>0</v>
      </c>
      <c r="W414" s="156" t="n">
        <f aca="false">W415</f>
        <v>0</v>
      </c>
      <c r="X414" s="156" t="n">
        <f aca="false">X415</f>
        <v>0</v>
      </c>
      <c r="Y414" s="156" t="n">
        <f aca="false">Y415</f>
        <v>0</v>
      </c>
      <c r="Z414" s="156" t="n">
        <f aca="false">Z415</f>
        <v>0</v>
      </c>
      <c r="AA414" s="156"/>
      <c r="AB414" s="156" t="n">
        <f aca="false">AB415</f>
        <v>0</v>
      </c>
      <c r="AC414" s="156" t="n">
        <f aca="false">AC415</f>
        <v>0</v>
      </c>
      <c r="AD414" s="133" t="e">
        <f aca="false">AC414/AB414*100</f>
        <v>#DIV/0!</v>
      </c>
      <c r="AE414" s="157"/>
      <c r="AF414" s="103"/>
    </row>
    <row r="415" s="158" customFormat="true" ht="13.5" hidden="true" customHeight="true" outlineLevel="0" collapsed="false">
      <c r="A415" s="159" t="s">
        <v>375</v>
      </c>
      <c r="B415" s="160" t="s">
        <v>395</v>
      </c>
      <c r="C415" s="160" t="s">
        <v>29</v>
      </c>
      <c r="D415" s="160" t="s">
        <v>25</v>
      </c>
      <c r="E415" s="160" t="s">
        <v>376</v>
      </c>
      <c r="F415" s="160"/>
      <c r="G415" s="155" t="n">
        <f aca="false">G416</f>
        <v>0</v>
      </c>
      <c r="H415" s="155" t="n">
        <f aca="false">H416</f>
        <v>0</v>
      </c>
      <c r="I415" s="155" t="n">
        <f aca="false">I416</f>
        <v>0</v>
      </c>
      <c r="J415" s="155" t="n">
        <f aca="false">J416</f>
        <v>0</v>
      </c>
      <c r="K415" s="155" t="n">
        <f aca="false">K416</f>
        <v>0</v>
      </c>
      <c r="L415" s="155" t="n">
        <f aca="false">L416</f>
        <v>0</v>
      </c>
      <c r="M415" s="155" t="n">
        <f aca="false">M416</f>
        <v>0</v>
      </c>
      <c r="N415" s="155" t="n">
        <f aca="false">N416</f>
        <v>0</v>
      </c>
      <c r="O415" s="155" t="n">
        <f aca="false">O416</f>
        <v>0</v>
      </c>
      <c r="P415" s="155" t="n">
        <f aca="false">P416</f>
        <v>0</v>
      </c>
      <c r="Q415" s="155" t="n">
        <f aca="false">Q416</f>
        <v>0</v>
      </c>
      <c r="R415" s="155" t="n">
        <f aca="false">R416</f>
        <v>0</v>
      </c>
      <c r="S415" s="155" t="n">
        <f aca="false">S416</f>
        <v>0</v>
      </c>
      <c r="T415" s="155" t="n">
        <f aca="false">T416</f>
        <v>0</v>
      </c>
      <c r="U415" s="155" t="n">
        <f aca="false">U416</f>
        <v>0</v>
      </c>
      <c r="V415" s="155" t="n">
        <f aca="false">V416</f>
        <v>0</v>
      </c>
      <c r="W415" s="156" t="n">
        <f aca="false">W416</f>
        <v>0</v>
      </c>
      <c r="X415" s="156" t="n">
        <f aca="false">X416</f>
        <v>0</v>
      </c>
      <c r="Y415" s="156" t="n">
        <f aca="false">Y416</f>
        <v>0</v>
      </c>
      <c r="Z415" s="156" t="n">
        <f aca="false">Z416</f>
        <v>0</v>
      </c>
      <c r="AA415" s="156"/>
      <c r="AB415" s="156" t="n">
        <f aca="false">AB416</f>
        <v>0</v>
      </c>
      <c r="AC415" s="156" t="n">
        <f aca="false">AC416</f>
        <v>0</v>
      </c>
      <c r="AD415" s="133" t="e">
        <f aca="false">AC415/AB415*100</f>
        <v>#DIV/0!</v>
      </c>
      <c r="AE415" s="157"/>
      <c r="AF415" s="103"/>
    </row>
    <row r="416" s="158" customFormat="true" ht="13.5" hidden="true" customHeight="true" outlineLevel="0" collapsed="false">
      <c r="A416" s="159" t="s">
        <v>377</v>
      </c>
      <c r="B416" s="160" t="s">
        <v>395</v>
      </c>
      <c r="C416" s="160" t="s">
        <v>29</v>
      </c>
      <c r="D416" s="160" t="s">
        <v>25</v>
      </c>
      <c r="E416" s="160" t="s">
        <v>378</v>
      </c>
      <c r="F416" s="160"/>
      <c r="G416" s="155" t="n">
        <f aca="false">G417</f>
        <v>0</v>
      </c>
      <c r="H416" s="155" t="n">
        <f aca="false">H417</f>
        <v>0</v>
      </c>
      <c r="I416" s="155" t="n">
        <f aca="false">I417</f>
        <v>0</v>
      </c>
      <c r="J416" s="155" t="n">
        <f aca="false">J417</f>
        <v>0</v>
      </c>
      <c r="K416" s="155" t="n">
        <f aca="false">K417</f>
        <v>0</v>
      </c>
      <c r="L416" s="155" t="n">
        <f aca="false">L417</f>
        <v>0</v>
      </c>
      <c r="M416" s="155" t="n">
        <f aca="false">M417</f>
        <v>0</v>
      </c>
      <c r="N416" s="155" t="n">
        <f aca="false">N417</f>
        <v>0</v>
      </c>
      <c r="O416" s="155" t="n">
        <f aca="false">O417</f>
        <v>0</v>
      </c>
      <c r="P416" s="155" t="n">
        <f aca="false">P417</f>
        <v>0</v>
      </c>
      <c r="Q416" s="155" t="n">
        <f aca="false">Q417</f>
        <v>0</v>
      </c>
      <c r="R416" s="155" t="n">
        <f aca="false">R417</f>
        <v>0</v>
      </c>
      <c r="S416" s="155" t="n">
        <f aca="false">S417</f>
        <v>0</v>
      </c>
      <c r="T416" s="155" t="n">
        <f aca="false">T417</f>
        <v>0</v>
      </c>
      <c r="U416" s="155" t="n">
        <f aca="false">U417</f>
        <v>0</v>
      </c>
      <c r="V416" s="155" t="n">
        <f aca="false">V417</f>
        <v>0</v>
      </c>
      <c r="W416" s="156" t="n">
        <f aca="false">W417</f>
        <v>0</v>
      </c>
      <c r="X416" s="156" t="n">
        <f aca="false">X417</f>
        <v>0</v>
      </c>
      <c r="Y416" s="156" t="n">
        <f aca="false">Y417</f>
        <v>0</v>
      </c>
      <c r="Z416" s="156" t="n">
        <f aca="false">Z417</f>
        <v>0</v>
      </c>
      <c r="AA416" s="156"/>
      <c r="AB416" s="156" t="n">
        <f aca="false">AB417</f>
        <v>0</v>
      </c>
      <c r="AC416" s="156" t="n">
        <f aca="false">AC417</f>
        <v>0</v>
      </c>
      <c r="AD416" s="133" t="e">
        <f aca="false">AC416/AB416*100</f>
        <v>#DIV/0!</v>
      </c>
      <c r="AE416" s="157"/>
      <c r="AF416" s="103"/>
    </row>
    <row r="417" s="158" customFormat="true" ht="13.5" hidden="true" customHeight="true" outlineLevel="0" collapsed="false">
      <c r="A417" s="159" t="s">
        <v>132</v>
      </c>
      <c r="B417" s="160" t="s">
        <v>395</v>
      </c>
      <c r="C417" s="160" t="s">
        <v>29</v>
      </c>
      <c r="D417" s="160" t="s">
        <v>25</v>
      </c>
      <c r="E417" s="160" t="s">
        <v>378</v>
      </c>
      <c r="F417" s="160" t="s">
        <v>133</v>
      </c>
      <c r="G417" s="155"/>
      <c r="H417" s="155"/>
      <c r="I417" s="155" t="n">
        <f aca="false">G417+H417</f>
        <v>0</v>
      </c>
      <c r="J417" s="155"/>
      <c r="K417" s="155" t="n">
        <f aca="false">I417+J417</f>
        <v>0</v>
      </c>
      <c r="L417" s="155"/>
      <c r="M417" s="155" t="n">
        <f aca="false">K417+L417</f>
        <v>0</v>
      </c>
      <c r="N417" s="155"/>
      <c r="O417" s="155" t="n">
        <f aca="false">K417+N417</f>
        <v>0</v>
      </c>
      <c r="P417" s="155"/>
      <c r="Q417" s="155" t="n">
        <f aca="false">M417+P417</f>
        <v>0</v>
      </c>
      <c r="R417" s="155" t="n">
        <f aca="false">N417+O417</f>
        <v>0</v>
      </c>
      <c r="S417" s="155"/>
      <c r="T417" s="155" t="n">
        <f aca="false">P417+S417</f>
        <v>0</v>
      </c>
      <c r="U417" s="155"/>
      <c r="V417" s="155" t="n">
        <f aca="false">R417+U417</f>
        <v>0</v>
      </c>
      <c r="W417" s="156"/>
      <c r="X417" s="156" t="n">
        <f aca="false">T417+W417</f>
        <v>0</v>
      </c>
      <c r="Y417" s="156"/>
      <c r="Z417" s="156" t="n">
        <f aca="false">V417+Y417</f>
        <v>0</v>
      </c>
      <c r="AA417" s="156"/>
      <c r="AB417" s="156"/>
      <c r="AC417" s="156" t="n">
        <f aca="false">X417+AB417</f>
        <v>0</v>
      </c>
      <c r="AD417" s="133" t="e">
        <f aca="false">AC417/AB417*100</f>
        <v>#DIV/0!</v>
      </c>
      <c r="AE417" s="157"/>
      <c r="AF417" s="103"/>
    </row>
    <row r="418" s="153" customFormat="true" ht="30.75" hidden="true" customHeight="true" outlineLevel="0" collapsed="false">
      <c r="A418" s="192" t="s">
        <v>403</v>
      </c>
      <c r="B418" s="192"/>
      <c r="C418" s="192"/>
      <c r="D418" s="192"/>
      <c r="E418" s="192"/>
      <c r="F418" s="192"/>
      <c r="G418" s="150" t="n">
        <f aca="false">G419+G429+G550</f>
        <v>75887.6</v>
      </c>
      <c r="H418" s="150" t="n">
        <f aca="false">H419+H429+H550</f>
        <v>1623.4</v>
      </c>
      <c r="I418" s="150" t="n">
        <f aca="false">I419+I429+I550</f>
        <v>77511</v>
      </c>
      <c r="J418" s="150" t="n">
        <f aca="false">J419+J429+J550</f>
        <v>-1554</v>
      </c>
      <c r="K418" s="150" t="n">
        <f aca="false">K419+K429+K550</f>
        <v>82020.5</v>
      </c>
      <c r="L418" s="150" t="n">
        <f aca="false">L419+L429+L550</f>
        <v>0</v>
      </c>
      <c r="M418" s="150" t="n">
        <f aca="false">M419+M429+M550</f>
        <v>82020.5</v>
      </c>
      <c r="N418" s="150" t="n">
        <f aca="false">N419+N429+N550</f>
        <v>-82020.5</v>
      </c>
      <c r="O418" s="150" t="n">
        <f aca="false">O419+O429+O550</f>
        <v>0</v>
      </c>
      <c r="P418" s="150" t="n">
        <f aca="false">P419+P429+P550</f>
        <v>0</v>
      </c>
      <c r="Q418" s="150" t="n">
        <f aca="false">Q419+Q429+Q550</f>
        <v>0</v>
      </c>
      <c r="R418" s="150" t="n">
        <f aca="false">R419+R429+R550</f>
        <v>0</v>
      </c>
      <c r="S418" s="150" t="n">
        <f aca="false">S419+S429+S550</f>
        <v>0</v>
      </c>
      <c r="T418" s="150" t="n">
        <f aca="false">T419+T429+T550</f>
        <v>0</v>
      </c>
      <c r="U418" s="150" t="n">
        <f aca="false">U419+U429+U550</f>
        <v>0</v>
      </c>
      <c r="V418" s="150" t="n">
        <f aca="false">V419+V429+V550</f>
        <v>0</v>
      </c>
      <c r="W418" s="133" t="n">
        <f aca="false">W419+W429+W550</f>
        <v>0</v>
      </c>
      <c r="X418" s="133" t="n">
        <f aca="false">X419+X429+X550</f>
        <v>0</v>
      </c>
      <c r="Y418" s="133" t="n">
        <f aca="false">Y419+Y429+Y550</f>
        <v>0</v>
      </c>
      <c r="Z418" s="133" t="n">
        <f aca="false">Z419+Z429+Z550</f>
        <v>0</v>
      </c>
      <c r="AA418" s="133"/>
      <c r="AB418" s="133" t="n">
        <f aca="false">AB419+AB429+AB550</f>
        <v>0</v>
      </c>
      <c r="AC418" s="133" t="n">
        <f aca="false">AC419+AC429+AC550</f>
        <v>0</v>
      </c>
      <c r="AD418" s="133" t="e">
        <f aca="false">AC418/AB418*100</f>
        <v>#DIV/0!</v>
      </c>
      <c r="AE418" s="151"/>
      <c r="AF418" s="152"/>
    </row>
    <row r="419" s="177" customFormat="true" ht="13.5" hidden="true" customHeight="true" outlineLevel="0" collapsed="false">
      <c r="A419" s="154" t="s">
        <v>95</v>
      </c>
      <c r="B419" s="131" t="n">
        <v>150</v>
      </c>
      <c r="C419" s="140" t="s">
        <v>29</v>
      </c>
      <c r="D419" s="140"/>
      <c r="E419" s="140"/>
      <c r="F419" s="140"/>
      <c r="G419" s="180" t="n">
        <f aca="false">G420+G424</f>
        <v>400</v>
      </c>
      <c r="H419" s="180" t="n">
        <f aca="false">H420+H424</f>
        <v>1554</v>
      </c>
      <c r="I419" s="180" t="n">
        <f aca="false">I420+I424</f>
        <v>1954</v>
      </c>
      <c r="J419" s="180" t="n">
        <f aca="false">J420+J424</f>
        <v>-1554</v>
      </c>
      <c r="K419" s="180" t="n">
        <f aca="false">K420+K424</f>
        <v>400</v>
      </c>
      <c r="L419" s="180" t="n">
        <f aca="false">L420+L424</f>
        <v>0</v>
      </c>
      <c r="M419" s="180" t="n">
        <f aca="false">M420+M424</f>
        <v>400</v>
      </c>
      <c r="N419" s="180" t="n">
        <f aca="false">N420+N424</f>
        <v>-400</v>
      </c>
      <c r="O419" s="180" t="n">
        <f aca="false">O420+O424</f>
        <v>0</v>
      </c>
      <c r="P419" s="180" t="n">
        <f aca="false">P420+P424</f>
        <v>0</v>
      </c>
      <c r="Q419" s="180" t="n">
        <f aca="false">Q420+Q424</f>
        <v>0</v>
      </c>
      <c r="R419" s="180" t="n">
        <f aca="false">R420+R424</f>
        <v>0</v>
      </c>
      <c r="S419" s="180" t="n">
        <f aca="false">S420+S424</f>
        <v>0</v>
      </c>
      <c r="T419" s="180" t="n">
        <f aca="false">T420+T424</f>
        <v>0</v>
      </c>
      <c r="U419" s="180" t="n">
        <f aca="false">U420+U424</f>
        <v>0</v>
      </c>
      <c r="V419" s="180" t="n">
        <f aca="false">V420+V424</f>
        <v>0</v>
      </c>
      <c r="W419" s="181" t="n">
        <f aca="false">W420+W424</f>
        <v>0</v>
      </c>
      <c r="X419" s="181" t="n">
        <f aca="false">X420+X424</f>
        <v>0</v>
      </c>
      <c r="Y419" s="181" t="n">
        <f aca="false">Y420+Y424</f>
        <v>0</v>
      </c>
      <c r="Z419" s="181" t="n">
        <f aca="false">Z420+Z424</f>
        <v>0</v>
      </c>
      <c r="AA419" s="181"/>
      <c r="AB419" s="181" t="n">
        <f aca="false">AB420+AB424</f>
        <v>0</v>
      </c>
      <c r="AC419" s="181" t="n">
        <f aca="false">AC420+AC424</f>
        <v>0</v>
      </c>
      <c r="AD419" s="133" t="e">
        <f aca="false">AC419/AB419*100</f>
        <v>#DIV/0!</v>
      </c>
      <c r="AE419" s="182"/>
      <c r="AF419" s="168"/>
    </row>
    <row r="420" s="158" customFormat="true" ht="25.5" hidden="true" customHeight="true" outlineLevel="0" collapsed="false">
      <c r="A420" s="154" t="s">
        <v>60</v>
      </c>
      <c r="B420" s="140" t="s">
        <v>404</v>
      </c>
      <c r="C420" s="140" t="s">
        <v>29</v>
      </c>
      <c r="D420" s="140" t="s">
        <v>25</v>
      </c>
      <c r="E420" s="140"/>
      <c r="F420" s="140"/>
      <c r="G420" s="155" t="n">
        <f aca="false">G421</f>
        <v>0</v>
      </c>
      <c r="H420" s="155" t="n">
        <f aca="false">H421</f>
        <v>0</v>
      </c>
      <c r="I420" s="155" t="n">
        <f aca="false">I421</f>
        <v>0</v>
      </c>
      <c r="J420" s="155" t="n">
        <f aca="false">J421</f>
        <v>0</v>
      </c>
      <c r="K420" s="155" t="n">
        <f aca="false">K421</f>
        <v>0</v>
      </c>
      <c r="L420" s="155" t="n">
        <f aca="false">L421</f>
        <v>0</v>
      </c>
      <c r="M420" s="155" t="n">
        <f aca="false">M421</f>
        <v>0</v>
      </c>
      <c r="N420" s="155" t="n">
        <f aca="false">N421</f>
        <v>0</v>
      </c>
      <c r="O420" s="155" t="n">
        <f aca="false">O421</f>
        <v>0</v>
      </c>
      <c r="P420" s="155" t="n">
        <f aca="false">P421</f>
        <v>0</v>
      </c>
      <c r="Q420" s="155" t="n">
        <f aca="false">Q421</f>
        <v>0</v>
      </c>
      <c r="R420" s="155" t="n">
        <f aca="false">R421</f>
        <v>0</v>
      </c>
      <c r="S420" s="155" t="n">
        <f aca="false">S421</f>
        <v>0</v>
      </c>
      <c r="T420" s="155" t="n">
        <f aca="false">T421</f>
        <v>0</v>
      </c>
      <c r="U420" s="155" t="n">
        <f aca="false">U421</f>
        <v>0</v>
      </c>
      <c r="V420" s="155" t="n">
        <f aca="false">V421</f>
        <v>0</v>
      </c>
      <c r="W420" s="156" t="n">
        <f aca="false">W421</f>
        <v>0</v>
      </c>
      <c r="X420" s="156" t="n">
        <f aca="false">X421</f>
        <v>0</v>
      </c>
      <c r="Y420" s="156" t="n">
        <f aca="false">Y421</f>
        <v>0</v>
      </c>
      <c r="Z420" s="156" t="n">
        <f aca="false">Z421</f>
        <v>0</v>
      </c>
      <c r="AA420" s="156"/>
      <c r="AB420" s="156" t="n">
        <f aca="false">AB421</f>
        <v>0</v>
      </c>
      <c r="AC420" s="156" t="n">
        <f aca="false">AC421</f>
        <v>0</v>
      </c>
      <c r="AD420" s="133" t="e">
        <f aca="false">AC420/AB420*100</f>
        <v>#DIV/0!</v>
      </c>
      <c r="AE420" s="157"/>
      <c r="AF420" s="103"/>
    </row>
    <row r="421" s="158" customFormat="true" ht="12.75" hidden="true" customHeight="true" outlineLevel="0" collapsed="false">
      <c r="A421" s="159" t="s">
        <v>375</v>
      </c>
      <c r="B421" s="160" t="s">
        <v>404</v>
      </c>
      <c r="C421" s="160" t="s">
        <v>29</v>
      </c>
      <c r="D421" s="160" t="s">
        <v>25</v>
      </c>
      <c r="E421" s="160" t="s">
        <v>376</v>
      </c>
      <c r="F421" s="160"/>
      <c r="G421" s="155" t="n">
        <f aca="false">G422</f>
        <v>0</v>
      </c>
      <c r="H421" s="155" t="n">
        <f aca="false">H422</f>
        <v>0</v>
      </c>
      <c r="I421" s="155" t="n">
        <f aca="false">I422</f>
        <v>0</v>
      </c>
      <c r="J421" s="155" t="n">
        <f aca="false">J422</f>
        <v>0</v>
      </c>
      <c r="K421" s="155" t="n">
        <f aca="false">K422</f>
        <v>0</v>
      </c>
      <c r="L421" s="155" t="n">
        <f aca="false">L422</f>
        <v>0</v>
      </c>
      <c r="M421" s="155" t="n">
        <f aca="false">M422</f>
        <v>0</v>
      </c>
      <c r="N421" s="155" t="n">
        <f aca="false">N422</f>
        <v>0</v>
      </c>
      <c r="O421" s="155" t="n">
        <f aca="false">O422</f>
        <v>0</v>
      </c>
      <c r="P421" s="155" t="n">
        <f aca="false">P422</f>
        <v>0</v>
      </c>
      <c r="Q421" s="155" t="n">
        <f aca="false">Q422</f>
        <v>0</v>
      </c>
      <c r="R421" s="155" t="n">
        <f aca="false">R422</f>
        <v>0</v>
      </c>
      <c r="S421" s="155" t="n">
        <f aca="false">S422</f>
        <v>0</v>
      </c>
      <c r="T421" s="155" t="n">
        <f aca="false">T422</f>
        <v>0</v>
      </c>
      <c r="U421" s="155" t="n">
        <f aca="false">U422</f>
        <v>0</v>
      </c>
      <c r="V421" s="155" t="n">
        <f aca="false">V422</f>
        <v>0</v>
      </c>
      <c r="W421" s="156" t="n">
        <f aca="false">W422</f>
        <v>0</v>
      </c>
      <c r="X421" s="156" t="n">
        <f aca="false">X422</f>
        <v>0</v>
      </c>
      <c r="Y421" s="156" t="n">
        <f aca="false">Y422</f>
        <v>0</v>
      </c>
      <c r="Z421" s="156" t="n">
        <f aca="false">Z422</f>
        <v>0</v>
      </c>
      <c r="AA421" s="156"/>
      <c r="AB421" s="156" t="n">
        <f aca="false">AB422</f>
        <v>0</v>
      </c>
      <c r="AC421" s="156" t="n">
        <f aca="false">AC422</f>
        <v>0</v>
      </c>
      <c r="AD421" s="133" t="e">
        <f aca="false">AC421/AB421*100</f>
        <v>#DIV/0!</v>
      </c>
      <c r="AE421" s="157"/>
      <c r="AF421" s="103"/>
    </row>
    <row r="422" s="158" customFormat="true" ht="12.75" hidden="true" customHeight="true" outlineLevel="0" collapsed="false">
      <c r="A422" s="159" t="s">
        <v>377</v>
      </c>
      <c r="B422" s="160" t="s">
        <v>404</v>
      </c>
      <c r="C422" s="160" t="s">
        <v>29</v>
      </c>
      <c r="D422" s="160" t="s">
        <v>25</v>
      </c>
      <c r="E422" s="160" t="s">
        <v>378</v>
      </c>
      <c r="F422" s="160"/>
      <c r="G422" s="155" t="n">
        <f aca="false">G423</f>
        <v>0</v>
      </c>
      <c r="H422" s="155" t="n">
        <f aca="false">H423</f>
        <v>0</v>
      </c>
      <c r="I422" s="155" t="n">
        <f aca="false">I423</f>
        <v>0</v>
      </c>
      <c r="J422" s="155" t="n">
        <f aca="false">J423</f>
        <v>0</v>
      </c>
      <c r="K422" s="155" t="n">
        <f aca="false">K423</f>
        <v>0</v>
      </c>
      <c r="L422" s="155" t="n">
        <f aca="false">L423</f>
        <v>0</v>
      </c>
      <c r="M422" s="155" t="n">
        <f aca="false">M423</f>
        <v>0</v>
      </c>
      <c r="N422" s="155" t="n">
        <f aca="false">N423</f>
        <v>0</v>
      </c>
      <c r="O422" s="155" t="n">
        <f aca="false">O423</f>
        <v>0</v>
      </c>
      <c r="P422" s="155" t="n">
        <f aca="false">P423</f>
        <v>0</v>
      </c>
      <c r="Q422" s="155" t="n">
        <f aca="false">Q423</f>
        <v>0</v>
      </c>
      <c r="R422" s="155" t="n">
        <f aca="false">R423</f>
        <v>0</v>
      </c>
      <c r="S422" s="155" t="n">
        <f aca="false">S423</f>
        <v>0</v>
      </c>
      <c r="T422" s="155" t="n">
        <f aca="false">T423</f>
        <v>0</v>
      </c>
      <c r="U422" s="155" t="n">
        <f aca="false">U423</f>
        <v>0</v>
      </c>
      <c r="V422" s="155" t="n">
        <f aca="false">V423</f>
        <v>0</v>
      </c>
      <c r="W422" s="156" t="n">
        <f aca="false">W423</f>
        <v>0</v>
      </c>
      <c r="X422" s="156" t="n">
        <f aca="false">X423</f>
        <v>0</v>
      </c>
      <c r="Y422" s="156" t="n">
        <f aca="false">Y423</f>
        <v>0</v>
      </c>
      <c r="Z422" s="156" t="n">
        <f aca="false">Z423</f>
        <v>0</v>
      </c>
      <c r="AA422" s="156"/>
      <c r="AB422" s="156" t="n">
        <f aca="false">AB423</f>
        <v>0</v>
      </c>
      <c r="AC422" s="156" t="n">
        <f aca="false">AC423</f>
        <v>0</v>
      </c>
      <c r="AD422" s="133" t="e">
        <f aca="false">AC422/AB422*100</f>
        <v>#DIV/0!</v>
      </c>
      <c r="AE422" s="157"/>
      <c r="AF422" s="103"/>
    </row>
    <row r="423" s="158" customFormat="true" ht="12.75" hidden="true" customHeight="true" outlineLevel="0" collapsed="false">
      <c r="A423" s="159" t="s">
        <v>132</v>
      </c>
      <c r="B423" s="160" t="s">
        <v>404</v>
      </c>
      <c r="C423" s="160" t="s">
        <v>29</v>
      </c>
      <c r="D423" s="160" t="s">
        <v>25</v>
      </c>
      <c r="E423" s="160" t="s">
        <v>378</v>
      </c>
      <c r="F423" s="160" t="s">
        <v>133</v>
      </c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61" t="n">
        <f aca="false">Q424+Q425</f>
        <v>0</v>
      </c>
      <c r="R423" s="155"/>
      <c r="S423" s="155"/>
      <c r="T423" s="161" t="n">
        <f aca="false">T424+T425</f>
        <v>0</v>
      </c>
      <c r="U423" s="155"/>
      <c r="V423" s="161" t="n">
        <f aca="false">V424+V425</f>
        <v>0</v>
      </c>
      <c r="W423" s="156"/>
      <c r="X423" s="162" t="n">
        <f aca="false">X424+X425</f>
        <v>0</v>
      </c>
      <c r="Y423" s="156"/>
      <c r="Z423" s="162" t="n">
        <f aca="false">Z424+Z425</f>
        <v>0</v>
      </c>
      <c r="AA423" s="162"/>
      <c r="AB423" s="156"/>
      <c r="AC423" s="162" t="n">
        <f aca="false">AC424+AC425</f>
        <v>0</v>
      </c>
      <c r="AD423" s="133" t="e">
        <f aca="false">AC423/AB423*100</f>
        <v>#DIV/0!</v>
      </c>
      <c r="AE423" s="163"/>
      <c r="AF423" s="103"/>
    </row>
    <row r="424" s="164" customFormat="true" ht="13.5" hidden="true" customHeight="true" outlineLevel="0" collapsed="false">
      <c r="A424" s="154" t="s">
        <v>405</v>
      </c>
      <c r="B424" s="131" t="n">
        <v>150</v>
      </c>
      <c r="C424" s="140" t="s">
        <v>29</v>
      </c>
      <c r="D424" s="140" t="s">
        <v>29</v>
      </c>
      <c r="E424" s="160"/>
      <c r="F424" s="160"/>
      <c r="G424" s="161" t="n">
        <f aca="false">G425</f>
        <v>400</v>
      </c>
      <c r="H424" s="161" t="n">
        <f aca="false">H425</f>
        <v>1554</v>
      </c>
      <c r="I424" s="161" t="n">
        <f aca="false">I425</f>
        <v>1954</v>
      </c>
      <c r="J424" s="161" t="n">
        <f aca="false">J425</f>
        <v>-1554</v>
      </c>
      <c r="K424" s="161" t="n">
        <f aca="false">K425</f>
        <v>400</v>
      </c>
      <c r="L424" s="161" t="n">
        <f aca="false">L425</f>
        <v>0</v>
      </c>
      <c r="M424" s="161" t="n">
        <f aca="false">M425</f>
        <v>400</v>
      </c>
      <c r="N424" s="161" t="n">
        <f aca="false">N425</f>
        <v>-400</v>
      </c>
      <c r="O424" s="161" t="n">
        <f aca="false">O425</f>
        <v>0</v>
      </c>
      <c r="P424" s="161" t="n">
        <f aca="false">P425</f>
        <v>0</v>
      </c>
      <c r="Q424" s="161" t="n">
        <f aca="false">Q425</f>
        <v>0</v>
      </c>
      <c r="R424" s="161" t="n">
        <f aca="false">R425</f>
        <v>0</v>
      </c>
      <c r="S424" s="161" t="n">
        <f aca="false">S425</f>
        <v>0</v>
      </c>
      <c r="T424" s="161" t="n">
        <f aca="false">T425</f>
        <v>0</v>
      </c>
      <c r="U424" s="161" t="n">
        <f aca="false">U425</f>
        <v>0</v>
      </c>
      <c r="V424" s="161" t="n">
        <f aca="false">V425</f>
        <v>0</v>
      </c>
      <c r="W424" s="162" t="n">
        <f aca="false">W425</f>
        <v>0</v>
      </c>
      <c r="X424" s="162" t="n">
        <f aca="false">X425</f>
        <v>0</v>
      </c>
      <c r="Y424" s="162" t="n">
        <f aca="false">Y425</f>
        <v>0</v>
      </c>
      <c r="Z424" s="162" t="n">
        <f aca="false">Z425</f>
        <v>0</v>
      </c>
      <c r="AA424" s="162"/>
      <c r="AB424" s="162" t="n">
        <f aca="false">AB425</f>
        <v>0</v>
      </c>
      <c r="AC424" s="162" t="n">
        <f aca="false">AC425</f>
        <v>0</v>
      </c>
      <c r="AD424" s="133" t="e">
        <f aca="false">AC424/AB424*100</f>
        <v>#DIV/0!</v>
      </c>
      <c r="AE424" s="163"/>
      <c r="AF424" s="103"/>
    </row>
    <row r="425" s="164" customFormat="true" ht="13.5" hidden="true" customHeight="true" outlineLevel="0" collapsed="false">
      <c r="A425" s="159" t="s">
        <v>406</v>
      </c>
      <c r="B425" s="184" t="n">
        <v>150</v>
      </c>
      <c r="C425" s="160" t="s">
        <v>29</v>
      </c>
      <c r="D425" s="160" t="s">
        <v>29</v>
      </c>
      <c r="E425" s="160" t="s">
        <v>407</v>
      </c>
      <c r="F425" s="160"/>
      <c r="G425" s="161" t="n">
        <f aca="false">G426</f>
        <v>400</v>
      </c>
      <c r="H425" s="161" t="n">
        <f aca="false">H426</f>
        <v>1554</v>
      </c>
      <c r="I425" s="161" t="n">
        <f aca="false">I426</f>
        <v>1954</v>
      </c>
      <c r="J425" s="161" t="n">
        <f aca="false">J426</f>
        <v>-1554</v>
      </c>
      <c r="K425" s="161" t="n">
        <f aca="false">K426</f>
        <v>400</v>
      </c>
      <c r="L425" s="161" t="n">
        <f aca="false">L426</f>
        <v>0</v>
      </c>
      <c r="M425" s="161" t="n">
        <f aca="false">M426</f>
        <v>400</v>
      </c>
      <c r="N425" s="161" t="n">
        <f aca="false">N426</f>
        <v>-400</v>
      </c>
      <c r="O425" s="161" t="n">
        <f aca="false">O426</f>
        <v>0</v>
      </c>
      <c r="P425" s="161" t="n">
        <f aca="false">P426</f>
        <v>0</v>
      </c>
      <c r="Q425" s="161" t="n">
        <f aca="false">Q426</f>
        <v>0</v>
      </c>
      <c r="R425" s="161" t="n">
        <f aca="false">R426</f>
        <v>0</v>
      </c>
      <c r="S425" s="161" t="n">
        <f aca="false">S426</f>
        <v>0</v>
      </c>
      <c r="T425" s="161" t="n">
        <f aca="false">T426</f>
        <v>0</v>
      </c>
      <c r="U425" s="161" t="n">
        <f aca="false">U426</f>
        <v>0</v>
      </c>
      <c r="V425" s="161" t="n">
        <f aca="false">V426</f>
        <v>0</v>
      </c>
      <c r="W425" s="162" t="n">
        <f aca="false">W426</f>
        <v>0</v>
      </c>
      <c r="X425" s="162" t="n">
        <f aca="false">X426</f>
        <v>0</v>
      </c>
      <c r="Y425" s="162" t="n">
        <f aca="false">Y426</f>
        <v>0</v>
      </c>
      <c r="Z425" s="162" t="n">
        <f aca="false">Z426</f>
        <v>0</v>
      </c>
      <c r="AA425" s="162"/>
      <c r="AB425" s="162" t="n">
        <f aca="false">AB426</f>
        <v>0</v>
      </c>
      <c r="AC425" s="162" t="n">
        <f aca="false">AC426</f>
        <v>0</v>
      </c>
      <c r="AD425" s="133" t="e">
        <f aca="false">AC425/AB425*100</f>
        <v>#DIV/0!</v>
      </c>
      <c r="AE425" s="163"/>
      <c r="AF425" s="103"/>
    </row>
    <row r="426" s="164" customFormat="true" ht="13.5" hidden="true" customHeight="true" outlineLevel="0" collapsed="false">
      <c r="A426" s="159" t="s">
        <v>408</v>
      </c>
      <c r="B426" s="184" t="n">
        <v>150</v>
      </c>
      <c r="C426" s="160" t="s">
        <v>29</v>
      </c>
      <c r="D426" s="160" t="s">
        <v>29</v>
      </c>
      <c r="E426" s="160" t="s">
        <v>409</v>
      </c>
      <c r="F426" s="160"/>
      <c r="G426" s="161" t="n">
        <f aca="false">G427+G428</f>
        <v>400</v>
      </c>
      <c r="H426" s="161" t="n">
        <f aca="false">H427+H428</f>
        <v>1554</v>
      </c>
      <c r="I426" s="161" t="n">
        <f aca="false">I427+I428</f>
        <v>1954</v>
      </c>
      <c r="J426" s="161" t="n">
        <f aca="false">J427+J428</f>
        <v>-1554</v>
      </c>
      <c r="K426" s="161" t="n">
        <f aca="false">K427+K428</f>
        <v>400</v>
      </c>
      <c r="L426" s="161" t="n">
        <f aca="false">L427+L428</f>
        <v>0</v>
      </c>
      <c r="M426" s="161" t="n">
        <f aca="false">M427+M428</f>
        <v>400</v>
      </c>
      <c r="N426" s="161" t="n">
        <f aca="false">N427+N428</f>
        <v>-400</v>
      </c>
      <c r="O426" s="161" t="n">
        <f aca="false">O427+O428</f>
        <v>0</v>
      </c>
      <c r="P426" s="161" t="n">
        <f aca="false">P427+P428</f>
        <v>0</v>
      </c>
      <c r="Q426" s="161" t="n">
        <f aca="false">Q427+Q428</f>
        <v>0</v>
      </c>
      <c r="R426" s="161" t="n">
        <f aca="false">R427+R428</f>
        <v>0</v>
      </c>
      <c r="S426" s="161" t="n">
        <f aca="false">S427+S428</f>
        <v>0</v>
      </c>
      <c r="T426" s="161" t="n">
        <f aca="false">T427+T428</f>
        <v>0</v>
      </c>
      <c r="U426" s="161" t="n">
        <f aca="false">U427+U428</f>
        <v>0</v>
      </c>
      <c r="V426" s="161" t="n">
        <f aca="false">V427+V428</f>
        <v>0</v>
      </c>
      <c r="W426" s="162" t="n">
        <f aca="false">W427+W428</f>
        <v>0</v>
      </c>
      <c r="X426" s="162" t="n">
        <f aca="false">X427+X428</f>
        <v>0</v>
      </c>
      <c r="Y426" s="162" t="n">
        <f aca="false">Y427+Y428</f>
        <v>0</v>
      </c>
      <c r="Z426" s="162" t="n">
        <f aca="false">Z427+Z428</f>
        <v>0</v>
      </c>
      <c r="AA426" s="162"/>
      <c r="AB426" s="162" t="n">
        <f aca="false">AB427+AB428</f>
        <v>0</v>
      </c>
      <c r="AC426" s="162" t="n">
        <f aca="false">AC427+AC428</f>
        <v>0</v>
      </c>
      <c r="AD426" s="133" t="e">
        <f aca="false">AC426/AB426*100</f>
        <v>#DIV/0!</v>
      </c>
      <c r="AE426" s="163"/>
      <c r="AF426" s="103"/>
    </row>
    <row r="427" s="164" customFormat="true" ht="13.5" hidden="true" customHeight="true" outlineLevel="0" collapsed="false">
      <c r="A427" s="159" t="s">
        <v>226</v>
      </c>
      <c r="B427" s="184" t="n">
        <v>150</v>
      </c>
      <c r="C427" s="160" t="s">
        <v>29</v>
      </c>
      <c r="D427" s="160" t="s">
        <v>29</v>
      </c>
      <c r="E427" s="160" t="s">
        <v>409</v>
      </c>
      <c r="F427" s="160" t="s">
        <v>227</v>
      </c>
      <c r="G427" s="155" t="n">
        <v>0</v>
      </c>
      <c r="H427" s="155" t="n">
        <v>1554</v>
      </c>
      <c r="I427" s="155" t="n">
        <v>1554</v>
      </c>
      <c r="J427" s="155" t="n">
        <v>-1554</v>
      </c>
      <c r="K427" s="155" t="n">
        <f aca="false">I427+J427</f>
        <v>0</v>
      </c>
      <c r="L427" s="155" t="n">
        <v>0</v>
      </c>
      <c r="M427" s="155" t="n">
        <f aca="false">K427+L427</f>
        <v>0</v>
      </c>
      <c r="N427" s="161" t="n">
        <v>0</v>
      </c>
      <c r="O427" s="155" t="n">
        <f aca="false">K427+N427</f>
        <v>0</v>
      </c>
      <c r="P427" s="161" t="n">
        <v>0</v>
      </c>
      <c r="Q427" s="161" t="n">
        <f aca="false">Q428+Q429</f>
        <v>0</v>
      </c>
      <c r="R427" s="155" t="n">
        <f aca="false">O427</f>
        <v>0</v>
      </c>
      <c r="S427" s="161" t="n">
        <v>0</v>
      </c>
      <c r="T427" s="161" t="n">
        <f aca="false">T428+T429</f>
        <v>0</v>
      </c>
      <c r="U427" s="161" t="n">
        <v>0</v>
      </c>
      <c r="V427" s="161" t="n">
        <f aca="false">V428+V429</f>
        <v>0</v>
      </c>
      <c r="W427" s="162" t="n">
        <v>0</v>
      </c>
      <c r="X427" s="162" t="n">
        <f aca="false">X428+X429</f>
        <v>0</v>
      </c>
      <c r="Y427" s="162" t="n">
        <v>0</v>
      </c>
      <c r="Z427" s="162" t="n">
        <f aca="false">Z428+Z429</f>
        <v>0</v>
      </c>
      <c r="AA427" s="162"/>
      <c r="AB427" s="162" t="n">
        <v>0</v>
      </c>
      <c r="AC427" s="162" t="n">
        <f aca="false">AC428+AC429</f>
        <v>0</v>
      </c>
      <c r="AD427" s="133" t="e">
        <f aca="false">AC427/AB427*100</f>
        <v>#DIV/0!</v>
      </c>
      <c r="AE427" s="163"/>
      <c r="AF427" s="103"/>
    </row>
    <row r="428" s="164" customFormat="true" ht="13.5" hidden="true" customHeight="true" outlineLevel="0" collapsed="false">
      <c r="A428" s="159" t="s">
        <v>410</v>
      </c>
      <c r="B428" s="184" t="n">
        <v>150</v>
      </c>
      <c r="C428" s="160" t="s">
        <v>29</v>
      </c>
      <c r="D428" s="160" t="s">
        <v>29</v>
      </c>
      <c r="E428" s="160" t="s">
        <v>411</v>
      </c>
      <c r="F428" s="160" t="s">
        <v>227</v>
      </c>
      <c r="G428" s="155" t="n">
        <v>400</v>
      </c>
      <c r="H428" s="155" t="n">
        <v>0</v>
      </c>
      <c r="I428" s="155" t="n">
        <f aca="false">G428+H428</f>
        <v>400</v>
      </c>
      <c r="J428" s="155" t="n">
        <v>0</v>
      </c>
      <c r="K428" s="155" t="n">
        <f aca="false">I428+J428</f>
        <v>400</v>
      </c>
      <c r="L428" s="155" t="n">
        <v>0</v>
      </c>
      <c r="M428" s="155" t="n">
        <f aca="false">K428+L428</f>
        <v>400</v>
      </c>
      <c r="N428" s="161" t="n">
        <v>-400</v>
      </c>
      <c r="O428" s="155" t="n">
        <f aca="false">K428+N428</f>
        <v>0</v>
      </c>
      <c r="P428" s="161" t="n">
        <v>0</v>
      </c>
      <c r="Q428" s="161" t="n">
        <f aca="false">Q429+Q430</f>
        <v>0</v>
      </c>
      <c r="R428" s="155" t="n">
        <f aca="false">O428</f>
        <v>0</v>
      </c>
      <c r="S428" s="161" t="n">
        <v>0</v>
      </c>
      <c r="T428" s="161" t="n">
        <f aca="false">T429+T430</f>
        <v>0</v>
      </c>
      <c r="U428" s="161" t="n">
        <v>0</v>
      </c>
      <c r="V428" s="161" t="n">
        <f aca="false">V429+V430</f>
        <v>0</v>
      </c>
      <c r="W428" s="162" t="n">
        <v>0</v>
      </c>
      <c r="X428" s="162" t="n">
        <f aca="false">X429+X430</f>
        <v>0</v>
      </c>
      <c r="Y428" s="162" t="n">
        <v>0</v>
      </c>
      <c r="Z428" s="162" t="n">
        <f aca="false">Z429+Z430</f>
        <v>0</v>
      </c>
      <c r="AA428" s="162"/>
      <c r="AB428" s="162" t="n">
        <v>0</v>
      </c>
      <c r="AC428" s="162" t="n">
        <f aca="false">AC429+AC430</f>
        <v>0</v>
      </c>
      <c r="AD428" s="133" t="e">
        <f aca="false">AC428/AB428*100</f>
        <v>#DIV/0!</v>
      </c>
      <c r="AE428" s="163"/>
      <c r="AF428" s="103"/>
    </row>
    <row r="429" s="177" customFormat="true" ht="13.5" hidden="true" customHeight="true" outlineLevel="0" collapsed="false">
      <c r="A429" s="154" t="s">
        <v>228</v>
      </c>
      <c r="B429" s="131" t="n">
        <v>150</v>
      </c>
      <c r="C429" s="140" t="n">
        <v>10</v>
      </c>
      <c r="D429" s="140"/>
      <c r="E429" s="140"/>
      <c r="F429" s="140"/>
      <c r="G429" s="150" t="n">
        <f aca="false">G430+G446+G476+G533</f>
        <v>75487.6</v>
      </c>
      <c r="H429" s="150" t="n">
        <f aca="false">H430+H446+H476+H533</f>
        <v>69.4</v>
      </c>
      <c r="I429" s="150" t="n">
        <f aca="false">I430+I446+I476+I533</f>
        <v>75557</v>
      </c>
      <c r="J429" s="150" t="n">
        <f aca="false">J430+J446+J476+J533</f>
        <v>0</v>
      </c>
      <c r="K429" s="150" t="n">
        <f aca="false">K430+K446+K476+K533</f>
        <v>81620.5</v>
      </c>
      <c r="L429" s="150" t="n">
        <f aca="false">L430+L446+L476+L533</f>
        <v>0</v>
      </c>
      <c r="M429" s="150" t="n">
        <f aca="false">M430+M446+M476+M533</f>
        <v>81620.5</v>
      </c>
      <c r="N429" s="150" t="n">
        <f aca="false">N430+N446+N476+N533</f>
        <v>-81620.5</v>
      </c>
      <c r="O429" s="150" t="n">
        <f aca="false">O430+O446+O476+O533</f>
        <v>0</v>
      </c>
      <c r="P429" s="150" t="n">
        <f aca="false">P430+P446+P476+P533</f>
        <v>0</v>
      </c>
      <c r="Q429" s="150" t="n">
        <f aca="false">Q430+Q446+Q476+Q533</f>
        <v>0</v>
      </c>
      <c r="R429" s="150" t="n">
        <f aca="false">R430+R446+R476+R533</f>
        <v>0</v>
      </c>
      <c r="S429" s="150" t="n">
        <f aca="false">S430+S446+S476+S533</f>
        <v>0</v>
      </c>
      <c r="T429" s="150" t="n">
        <f aca="false">T430+T446+T476+T533</f>
        <v>0</v>
      </c>
      <c r="U429" s="150" t="n">
        <f aca="false">U430+U446+U476+U533</f>
        <v>0</v>
      </c>
      <c r="V429" s="150" t="n">
        <f aca="false">V430+V446+V476+V533</f>
        <v>0</v>
      </c>
      <c r="W429" s="133" t="n">
        <f aca="false">W430+W446+W476+W533</f>
        <v>0</v>
      </c>
      <c r="X429" s="133" t="n">
        <f aca="false">X430+X446+X476+X533</f>
        <v>0</v>
      </c>
      <c r="Y429" s="133" t="n">
        <f aca="false">Y430+Y446+Y476+Y533</f>
        <v>0</v>
      </c>
      <c r="Z429" s="133" t="n">
        <f aca="false">Z430+Z446+Z476+Z533</f>
        <v>0</v>
      </c>
      <c r="AA429" s="133"/>
      <c r="AB429" s="133" t="n">
        <f aca="false">AB430+AB446+AB476+AB533</f>
        <v>0</v>
      </c>
      <c r="AC429" s="133" t="n">
        <f aca="false">AC430+AC446+AC476+AC533</f>
        <v>0</v>
      </c>
      <c r="AD429" s="133" t="e">
        <f aca="false">AC429/AB429*100</f>
        <v>#DIV/0!</v>
      </c>
      <c r="AE429" s="136"/>
      <c r="AF429" s="168"/>
    </row>
    <row r="430" s="164" customFormat="true" ht="13.5" hidden="true" customHeight="true" outlineLevel="0" collapsed="false">
      <c r="A430" s="154" t="s">
        <v>412</v>
      </c>
      <c r="B430" s="131" t="n">
        <v>150</v>
      </c>
      <c r="C430" s="140" t="n">
        <v>10</v>
      </c>
      <c r="D430" s="140" t="s">
        <v>16</v>
      </c>
      <c r="E430" s="140"/>
      <c r="F430" s="140"/>
      <c r="G430" s="155" t="n">
        <f aca="false">G431+G436</f>
        <v>2730</v>
      </c>
      <c r="H430" s="155" t="n">
        <f aca="false">H431+H436</f>
        <v>245</v>
      </c>
      <c r="I430" s="155" t="n">
        <f aca="false">I431+I436</f>
        <v>2975</v>
      </c>
      <c r="J430" s="155" t="n">
        <f aca="false">J431+J436</f>
        <v>0</v>
      </c>
      <c r="K430" s="155" t="n">
        <f aca="false">K431+K436</f>
        <v>2975</v>
      </c>
      <c r="L430" s="155" t="n">
        <f aca="false">L431+L436</f>
        <v>0</v>
      </c>
      <c r="M430" s="155" t="n">
        <f aca="false">M431+M436</f>
        <v>2975</v>
      </c>
      <c r="N430" s="155" t="n">
        <f aca="false">N431+N436</f>
        <v>-2975</v>
      </c>
      <c r="O430" s="155" t="n">
        <f aca="false">O431+O436</f>
        <v>0</v>
      </c>
      <c r="P430" s="155" t="n">
        <f aca="false">P431+P436</f>
        <v>0</v>
      </c>
      <c r="Q430" s="155" t="n">
        <f aca="false">Q431+Q436</f>
        <v>0</v>
      </c>
      <c r="R430" s="155" t="n">
        <f aca="false">R431+R436</f>
        <v>0</v>
      </c>
      <c r="S430" s="155" t="n">
        <f aca="false">S431+S436</f>
        <v>0</v>
      </c>
      <c r="T430" s="155" t="n">
        <f aca="false">T431+T436</f>
        <v>0</v>
      </c>
      <c r="U430" s="155" t="n">
        <f aca="false">U431+U436</f>
        <v>0</v>
      </c>
      <c r="V430" s="155" t="n">
        <f aca="false">V431+V436</f>
        <v>0</v>
      </c>
      <c r="W430" s="156" t="n">
        <f aca="false">W431+W436</f>
        <v>0</v>
      </c>
      <c r="X430" s="156" t="n">
        <f aca="false">X431+X436</f>
        <v>0</v>
      </c>
      <c r="Y430" s="156" t="n">
        <f aca="false">Y431+Y436</f>
        <v>0</v>
      </c>
      <c r="Z430" s="156" t="n">
        <f aca="false">Z431+Z436</f>
        <v>0</v>
      </c>
      <c r="AA430" s="156"/>
      <c r="AB430" s="156" t="n">
        <f aca="false">AB431+AB436</f>
        <v>0</v>
      </c>
      <c r="AC430" s="156" t="n">
        <f aca="false">AC431+AC436</f>
        <v>0</v>
      </c>
      <c r="AD430" s="133" t="e">
        <f aca="false">AC430/AB430*100</f>
        <v>#DIV/0!</v>
      </c>
      <c r="AE430" s="157"/>
      <c r="AF430" s="103"/>
    </row>
    <row r="431" s="164" customFormat="true" ht="13.5" hidden="true" customHeight="true" outlineLevel="0" collapsed="false">
      <c r="A431" s="159" t="s">
        <v>413</v>
      </c>
      <c r="B431" s="184" t="n">
        <v>150</v>
      </c>
      <c r="C431" s="160" t="n">
        <v>10</v>
      </c>
      <c r="D431" s="160" t="s">
        <v>16</v>
      </c>
      <c r="E431" s="160" t="s">
        <v>414</v>
      </c>
      <c r="F431" s="160"/>
      <c r="G431" s="155" t="n">
        <f aca="false">G432</f>
        <v>2730</v>
      </c>
      <c r="H431" s="155" t="n">
        <f aca="false">H432</f>
        <v>245</v>
      </c>
      <c r="I431" s="155" t="n">
        <f aca="false">I432</f>
        <v>2975</v>
      </c>
      <c r="J431" s="155" t="n">
        <f aca="false">J432</f>
        <v>-2975</v>
      </c>
      <c r="K431" s="155" t="n">
        <f aca="false">K432</f>
        <v>0</v>
      </c>
      <c r="L431" s="155" t="n">
        <f aca="false">L432</f>
        <v>0</v>
      </c>
      <c r="M431" s="155" t="n">
        <f aca="false">M432</f>
        <v>0</v>
      </c>
      <c r="N431" s="155" t="n">
        <f aca="false">N432</f>
        <v>0</v>
      </c>
      <c r="O431" s="155" t="n">
        <f aca="false">O432</f>
        <v>0</v>
      </c>
      <c r="P431" s="155" t="n">
        <f aca="false">P432</f>
        <v>0</v>
      </c>
      <c r="Q431" s="155" t="n">
        <f aca="false">Q432</f>
        <v>0</v>
      </c>
      <c r="R431" s="155" t="n">
        <f aca="false">R432</f>
        <v>0</v>
      </c>
      <c r="S431" s="155" t="n">
        <f aca="false">S432</f>
        <v>0</v>
      </c>
      <c r="T431" s="155" t="n">
        <f aca="false">T432</f>
        <v>0</v>
      </c>
      <c r="U431" s="155" t="n">
        <f aca="false">U432</f>
        <v>0</v>
      </c>
      <c r="V431" s="155" t="n">
        <f aca="false">V432</f>
        <v>0</v>
      </c>
      <c r="W431" s="156" t="n">
        <f aca="false">W432</f>
        <v>0</v>
      </c>
      <c r="X431" s="156" t="n">
        <f aca="false">X432</f>
        <v>0</v>
      </c>
      <c r="Y431" s="156" t="n">
        <f aca="false">Y432</f>
        <v>0</v>
      </c>
      <c r="Z431" s="156" t="n">
        <f aca="false">Z432</f>
        <v>0</v>
      </c>
      <c r="AA431" s="156"/>
      <c r="AB431" s="156" t="n">
        <f aca="false">AB432</f>
        <v>0</v>
      </c>
      <c r="AC431" s="156" t="n">
        <f aca="false">AC432</f>
        <v>0</v>
      </c>
      <c r="AD431" s="133" t="e">
        <f aca="false">AC431/AB431*100</f>
        <v>#DIV/0!</v>
      </c>
      <c r="AE431" s="157"/>
      <c r="AF431" s="103"/>
    </row>
    <row r="432" s="164" customFormat="true" ht="13.5" hidden="true" customHeight="true" outlineLevel="0" collapsed="false">
      <c r="A432" s="159" t="s">
        <v>415</v>
      </c>
      <c r="B432" s="184" t="n">
        <v>150</v>
      </c>
      <c r="C432" s="160" t="n">
        <v>10</v>
      </c>
      <c r="D432" s="160" t="s">
        <v>16</v>
      </c>
      <c r="E432" s="160" t="s">
        <v>416</v>
      </c>
      <c r="F432" s="160"/>
      <c r="G432" s="155" t="n">
        <f aca="false">G433</f>
        <v>2730</v>
      </c>
      <c r="H432" s="155" t="n">
        <f aca="false">H433</f>
        <v>245</v>
      </c>
      <c r="I432" s="155" t="n">
        <f aca="false">I433</f>
        <v>2975</v>
      </c>
      <c r="J432" s="155" t="n">
        <f aca="false">J433</f>
        <v>-2975</v>
      </c>
      <c r="K432" s="155" t="n">
        <f aca="false">K433</f>
        <v>0</v>
      </c>
      <c r="L432" s="155" t="n">
        <f aca="false">L433</f>
        <v>0</v>
      </c>
      <c r="M432" s="155" t="n">
        <f aca="false">M433</f>
        <v>0</v>
      </c>
      <c r="N432" s="155" t="n">
        <f aca="false">N433</f>
        <v>0</v>
      </c>
      <c r="O432" s="155" t="n">
        <f aca="false">O433</f>
        <v>0</v>
      </c>
      <c r="P432" s="155" t="n">
        <f aca="false">P433</f>
        <v>0</v>
      </c>
      <c r="Q432" s="155" t="n">
        <f aca="false">Q433</f>
        <v>0</v>
      </c>
      <c r="R432" s="155" t="n">
        <f aca="false">R433</f>
        <v>0</v>
      </c>
      <c r="S432" s="155" t="n">
        <f aca="false">S433</f>
        <v>0</v>
      </c>
      <c r="T432" s="155" t="n">
        <f aca="false">T433</f>
        <v>0</v>
      </c>
      <c r="U432" s="155" t="n">
        <f aca="false">U433</f>
        <v>0</v>
      </c>
      <c r="V432" s="155" t="n">
        <f aca="false">V433</f>
        <v>0</v>
      </c>
      <c r="W432" s="156" t="n">
        <f aca="false">W433</f>
        <v>0</v>
      </c>
      <c r="X432" s="156" t="n">
        <f aca="false">X433</f>
        <v>0</v>
      </c>
      <c r="Y432" s="156" t="n">
        <f aca="false">Y433</f>
        <v>0</v>
      </c>
      <c r="Z432" s="156" t="n">
        <f aca="false">Z433</f>
        <v>0</v>
      </c>
      <c r="AA432" s="156"/>
      <c r="AB432" s="156" t="n">
        <f aca="false">AB433</f>
        <v>0</v>
      </c>
      <c r="AC432" s="156" t="n">
        <f aca="false">AC433</f>
        <v>0</v>
      </c>
      <c r="AD432" s="133" t="e">
        <f aca="false">AC432/AB432*100</f>
        <v>#DIV/0!</v>
      </c>
      <c r="AE432" s="157"/>
      <c r="AF432" s="103"/>
    </row>
    <row r="433" s="164" customFormat="true" ht="26.25" hidden="true" customHeight="true" outlineLevel="0" collapsed="false">
      <c r="A433" s="159" t="s">
        <v>417</v>
      </c>
      <c r="B433" s="184" t="n">
        <v>150</v>
      </c>
      <c r="C433" s="160" t="n">
        <v>10</v>
      </c>
      <c r="D433" s="160" t="s">
        <v>16</v>
      </c>
      <c r="E433" s="160" t="s">
        <v>418</v>
      </c>
      <c r="F433" s="160"/>
      <c r="G433" s="155" t="n">
        <f aca="false">G434+G435</f>
        <v>2730</v>
      </c>
      <c r="H433" s="155" t="n">
        <f aca="false">H434+H435</f>
        <v>245</v>
      </c>
      <c r="I433" s="155" t="n">
        <f aca="false">I434+I435</f>
        <v>2975</v>
      </c>
      <c r="J433" s="155" t="n">
        <f aca="false">J434+J435</f>
        <v>-2975</v>
      </c>
      <c r="K433" s="155" t="n">
        <f aca="false">K434+K435</f>
        <v>0</v>
      </c>
      <c r="L433" s="155" t="n">
        <f aca="false">L434+L435</f>
        <v>0</v>
      </c>
      <c r="M433" s="155" t="n">
        <f aca="false">M434+M435</f>
        <v>0</v>
      </c>
      <c r="N433" s="155" t="n">
        <f aca="false">N434+N435</f>
        <v>0</v>
      </c>
      <c r="O433" s="155" t="n">
        <f aca="false">O434+O435</f>
        <v>0</v>
      </c>
      <c r="P433" s="155" t="n">
        <f aca="false">P434+P435</f>
        <v>0</v>
      </c>
      <c r="Q433" s="155" t="n">
        <f aca="false">Q434+Q435</f>
        <v>0</v>
      </c>
      <c r="R433" s="155" t="n">
        <f aca="false">R434+R435</f>
        <v>0</v>
      </c>
      <c r="S433" s="155" t="n">
        <f aca="false">S434+S435</f>
        <v>0</v>
      </c>
      <c r="T433" s="155" t="n">
        <f aca="false">T434+T435</f>
        <v>0</v>
      </c>
      <c r="U433" s="155" t="n">
        <f aca="false">U434+U435</f>
        <v>0</v>
      </c>
      <c r="V433" s="155" t="n">
        <f aca="false">V434+V435</f>
        <v>0</v>
      </c>
      <c r="W433" s="156" t="n">
        <f aca="false">W434+W435</f>
        <v>0</v>
      </c>
      <c r="X433" s="156" t="n">
        <f aca="false">X434+X435</f>
        <v>0</v>
      </c>
      <c r="Y433" s="156" t="n">
        <f aca="false">Y434+Y435</f>
        <v>0</v>
      </c>
      <c r="Z433" s="156" t="n">
        <f aca="false">Z434+Z435</f>
        <v>0</v>
      </c>
      <c r="AA433" s="156"/>
      <c r="AB433" s="156" t="n">
        <f aca="false">AB434+AB435</f>
        <v>0</v>
      </c>
      <c r="AC433" s="156" t="n">
        <f aca="false">AC434+AC435</f>
        <v>0</v>
      </c>
      <c r="AD433" s="133" t="e">
        <f aca="false">AC433/AB433*100</f>
        <v>#DIV/0!</v>
      </c>
      <c r="AE433" s="157"/>
      <c r="AF433" s="103"/>
    </row>
    <row r="434" s="164" customFormat="true" ht="13.5" hidden="true" customHeight="true" outlineLevel="0" collapsed="false">
      <c r="A434" s="159" t="s">
        <v>234</v>
      </c>
      <c r="B434" s="184" t="n">
        <v>150</v>
      </c>
      <c r="C434" s="160" t="n">
        <v>10</v>
      </c>
      <c r="D434" s="160" t="s">
        <v>16</v>
      </c>
      <c r="E434" s="160" t="s">
        <v>418</v>
      </c>
      <c r="F434" s="160" t="s">
        <v>235</v>
      </c>
      <c r="G434" s="155" t="n">
        <v>2730</v>
      </c>
      <c r="H434" s="155" t="n">
        <v>245</v>
      </c>
      <c r="I434" s="155" t="n">
        <f aca="false">G434+H434</f>
        <v>2975</v>
      </c>
      <c r="J434" s="155" t="n">
        <v>-2975</v>
      </c>
      <c r="K434" s="155" t="n">
        <f aca="false">I434+J434</f>
        <v>0</v>
      </c>
      <c r="L434" s="155" t="n">
        <v>0</v>
      </c>
      <c r="M434" s="155" t="n">
        <f aca="false">K434+L434</f>
        <v>0</v>
      </c>
      <c r="N434" s="161" t="n">
        <v>0</v>
      </c>
      <c r="O434" s="155" t="n">
        <f aca="false">K434+N434</f>
        <v>0</v>
      </c>
      <c r="P434" s="161" t="n">
        <v>0</v>
      </c>
      <c r="Q434" s="161" t="n">
        <f aca="false">Q435+Q436</f>
        <v>0</v>
      </c>
      <c r="R434" s="155" t="n">
        <f aca="false">O434</f>
        <v>0</v>
      </c>
      <c r="S434" s="161" t="n">
        <v>0</v>
      </c>
      <c r="T434" s="161" t="n">
        <f aca="false">T435+T436</f>
        <v>0</v>
      </c>
      <c r="U434" s="161" t="n">
        <v>0</v>
      </c>
      <c r="V434" s="161" t="n">
        <f aca="false">V435+V436</f>
        <v>0</v>
      </c>
      <c r="W434" s="162" t="n">
        <v>0</v>
      </c>
      <c r="X434" s="162" t="n">
        <f aca="false">X435+X436</f>
        <v>0</v>
      </c>
      <c r="Y434" s="162" t="n">
        <v>0</v>
      </c>
      <c r="Z434" s="162" t="n">
        <f aca="false">Z435+Z436</f>
        <v>0</v>
      </c>
      <c r="AA434" s="162"/>
      <c r="AB434" s="162" t="n">
        <v>0</v>
      </c>
      <c r="AC434" s="162" t="n">
        <f aca="false">AC435+AC436</f>
        <v>0</v>
      </c>
      <c r="AD434" s="133" t="e">
        <f aca="false">AC434/AB434*100</f>
        <v>#DIV/0!</v>
      </c>
      <c r="AE434" s="163"/>
      <c r="AF434" s="103"/>
    </row>
    <row r="435" s="164" customFormat="true" ht="13.5" hidden="true" customHeight="true" outlineLevel="0" collapsed="false">
      <c r="A435" s="159" t="s">
        <v>419</v>
      </c>
      <c r="B435" s="184" t="n">
        <v>150</v>
      </c>
      <c r="C435" s="160" t="n">
        <v>10</v>
      </c>
      <c r="D435" s="160" t="s">
        <v>16</v>
      </c>
      <c r="E435" s="160" t="s">
        <v>420</v>
      </c>
      <c r="F435" s="160" t="s">
        <v>235</v>
      </c>
      <c r="G435" s="155" t="n">
        <v>0</v>
      </c>
      <c r="H435" s="155" t="n">
        <v>0</v>
      </c>
      <c r="I435" s="155" t="n">
        <f aca="false">G435+H435</f>
        <v>0</v>
      </c>
      <c r="J435" s="155" t="n">
        <v>0</v>
      </c>
      <c r="K435" s="155" t="n">
        <f aca="false">I435+J435</f>
        <v>0</v>
      </c>
      <c r="L435" s="155" t="n">
        <v>0</v>
      </c>
      <c r="M435" s="155" t="n">
        <f aca="false">K435+L435</f>
        <v>0</v>
      </c>
      <c r="N435" s="161" t="n">
        <v>0</v>
      </c>
      <c r="O435" s="155" t="n">
        <f aca="false">K435+N435</f>
        <v>0</v>
      </c>
      <c r="P435" s="161" t="n">
        <v>0</v>
      </c>
      <c r="Q435" s="161" t="n">
        <f aca="false">Q436+Q437</f>
        <v>0</v>
      </c>
      <c r="R435" s="155" t="n">
        <f aca="false">O435</f>
        <v>0</v>
      </c>
      <c r="S435" s="161" t="n">
        <v>0</v>
      </c>
      <c r="T435" s="161" t="n">
        <f aca="false">T436+T437</f>
        <v>0</v>
      </c>
      <c r="U435" s="161" t="n">
        <v>0</v>
      </c>
      <c r="V435" s="161" t="n">
        <f aca="false">V436+V437</f>
        <v>0</v>
      </c>
      <c r="W435" s="162" t="n">
        <v>0</v>
      </c>
      <c r="X435" s="162" t="n">
        <f aca="false">X436+X437</f>
        <v>0</v>
      </c>
      <c r="Y435" s="162" t="n">
        <v>0</v>
      </c>
      <c r="Z435" s="162" t="n">
        <f aca="false">Z436+Z437</f>
        <v>0</v>
      </c>
      <c r="AA435" s="162"/>
      <c r="AB435" s="162" t="n">
        <v>0</v>
      </c>
      <c r="AC435" s="162" t="n">
        <f aca="false">AC436+AC437</f>
        <v>0</v>
      </c>
      <c r="AD435" s="133" t="e">
        <f aca="false">AC435/AB435*100</f>
        <v>#DIV/0!</v>
      </c>
      <c r="AE435" s="163"/>
      <c r="AF435" s="103"/>
    </row>
    <row r="436" s="164" customFormat="true" ht="13.5" hidden="true" customHeight="true" outlineLevel="0" collapsed="false">
      <c r="A436" s="159" t="s">
        <v>230</v>
      </c>
      <c r="B436" s="184" t="n">
        <v>150</v>
      </c>
      <c r="C436" s="160" t="n">
        <v>10</v>
      </c>
      <c r="D436" s="160" t="s">
        <v>16</v>
      </c>
      <c r="E436" s="160" t="s">
        <v>231</v>
      </c>
      <c r="F436" s="160"/>
      <c r="G436" s="155" t="n">
        <f aca="false">G437</f>
        <v>0</v>
      </c>
      <c r="H436" s="155" t="n">
        <f aca="false">H437</f>
        <v>0</v>
      </c>
      <c r="I436" s="155" t="n">
        <f aca="false">I437</f>
        <v>0</v>
      </c>
      <c r="J436" s="155" t="n">
        <f aca="false">J437</f>
        <v>2975</v>
      </c>
      <c r="K436" s="155" t="n">
        <f aca="false">K437</f>
        <v>2975</v>
      </c>
      <c r="L436" s="155" t="n">
        <f aca="false">L437</f>
        <v>0</v>
      </c>
      <c r="M436" s="155" t="n">
        <f aca="false">M437</f>
        <v>2975</v>
      </c>
      <c r="N436" s="155" t="n">
        <f aca="false">N437</f>
        <v>-2975</v>
      </c>
      <c r="O436" s="155" t="n">
        <f aca="false">O437</f>
        <v>0</v>
      </c>
      <c r="P436" s="155" t="n">
        <f aca="false">P437</f>
        <v>0</v>
      </c>
      <c r="Q436" s="155" t="n">
        <f aca="false">Q437</f>
        <v>0</v>
      </c>
      <c r="R436" s="155" t="n">
        <f aca="false">R437</f>
        <v>0</v>
      </c>
      <c r="S436" s="155" t="n">
        <f aca="false">S437</f>
        <v>0</v>
      </c>
      <c r="T436" s="155" t="n">
        <f aca="false">T437</f>
        <v>0</v>
      </c>
      <c r="U436" s="155" t="n">
        <f aca="false">U437</f>
        <v>0</v>
      </c>
      <c r="V436" s="155" t="n">
        <f aca="false">V437</f>
        <v>0</v>
      </c>
      <c r="W436" s="156" t="n">
        <f aca="false">W437</f>
        <v>0</v>
      </c>
      <c r="X436" s="156" t="n">
        <f aca="false">X437</f>
        <v>0</v>
      </c>
      <c r="Y436" s="156" t="n">
        <f aca="false">Y437</f>
        <v>0</v>
      </c>
      <c r="Z436" s="156" t="n">
        <f aca="false">Z437</f>
        <v>0</v>
      </c>
      <c r="AA436" s="156"/>
      <c r="AB436" s="156" t="n">
        <f aca="false">AB437</f>
        <v>0</v>
      </c>
      <c r="AC436" s="156" t="n">
        <f aca="false">AC437</f>
        <v>0</v>
      </c>
      <c r="AD436" s="133" t="e">
        <f aca="false">AC436/AB436*100</f>
        <v>#DIV/0!</v>
      </c>
      <c r="AE436" s="157"/>
      <c r="AF436" s="103"/>
    </row>
    <row r="437" s="164" customFormat="true" ht="13.5" hidden="true" customHeight="true" outlineLevel="0" collapsed="false">
      <c r="A437" s="159" t="s">
        <v>326</v>
      </c>
      <c r="B437" s="184" t="n">
        <v>150</v>
      </c>
      <c r="C437" s="160" t="n">
        <v>10</v>
      </c>
      <c r="D437" s="160" t="s">
        <v>16</v>
      </c>
      <c r="E437" s="160" t="s">
        <v>327</v>
      </c>
      <c r="F437" s="160"/>
      <c r="G437" s="155" t="n">
        <f aca="false">G438</f>
        <v>0</v>
      </c>
      <c r="H437" s="155" t="n">
        <f aca="false">H438</f>
        <v>0</v>
      </c>
      <c r="I437" s="155" t="n">
        <f aca="false">I438</f>
        <v>0</v>
      </c>
      <c r="J437" s="155" t="n">
        <f aca="false">J438</f>
        <v>2975</v>
      </c>
      <c r="K437" s="155" t="n">
        <f aca="false">K438</f>
        <v>2975</v>
      </c>
      <c r="L437" s="155" t="n">
        <f aca="false">L438</f>
        <v>0</v>
      </c>
      <c r="M437" s="155" t="n">
        <f aca="false">M438</f>
        <v>2975</v>
      </c>
      <c r="N437" s="155" t="n">
        <f aca="false">N438</f>
        <v>-2975</v>
      </c>
      <c r="O437" s="155" t="n">
        <f aca="false">O438</f>
        <v>0</v>
      </c>
      <c r="P437" s="155" t="n">
        <f aca="false">P438</f>
        <v>0</v>
      </c>
      <c r="Q437" s="155" t="n">
        <f aca="false">Q438</f>
        <v>0</v>
      </c>
      <c r="R437" s="155" t="n">
        <f aca="false">R438</f>
        <v>0</v>
      </c>
      <c r="S437" s="155" t="n">
        <f aca="false">S438</f>
        <v>0</v>
      </c>
      <c r="T437" s="155" t="n">
        <f aca="false">T438</f>
        <v>0</v>
      </c>
      <c r="U437" s="155" t="n">
        <f aca="false">U438</f>
        <v>0</v>
      </c>
      <c r="V437" s="155" t="n">
        <f aca="false">V438</f>
        <v>0</v>
      </c>
      <c r="W437" s="156" t="n">
        <f aca="false">W438</f>
        <v>0</v>
      </c>
      <c r="X437" s="156" t="n">
        <f aca="false">X438</f>
        <v>0</v>
      </c>
      <c r="Y437" s="156" t="n">
        <f aca="false">Y438</f>
        <v>0</v>
      </c>
      <c r="Z437" s="156" t="n">
        <f aca="false">Z438</f>
        <v>0</v>
      </c>
      <c r="AA437" s="156"/>
      <c r="AB437" s="156" t="n">
        <f aca="false">AB438</f>
        <v>0</v>
      </c>
      <c r="AC437" s="156" t="n">
        <f aca="false">AC438</f>
        <v>0</v>
      </c>
      <c r="AD437" s="133" t="e">
        <f aca="false">AC437/AB437*100</f>
        <v>#DIV/0!</v>
      </c>
      <c r="AE437" s="157"/>
      <c r="AF437" s="103"/>
    </row>
    <row r="438" s="164" customFormat="true" ht="13.5" hidden="true" customHeight="true" outlineLevel="0" collapsed="false">
      <c r="A438" s="159" t="s">
        <v>234</v>
      </c>
      <c r="B438" s="184" t="n">
        <v>150</v>
      </c>
      <c r="C438" s="160" t="n">
        <v>10</v>
      </c>
      <c r="D438" s="160" t="s">
        <v>16</v>
      </c>
      <c r="E438" s="160" t="s">
        <v>327</v>
      </c>
      <c r="F438" s="160" t="s">
        <v>235</v>
      </c>
      <c r="G438" s="155" t="n">
        <v>0</v>
      </c>
      <c r="H438" s="155" t="n">
        <v>0</v>
      </c>
      <c r="I438" s="155" t="n">
        <f aca="false">G438+H438</f>
        <v>0</v>
      </c>
      <c r="J438" s="155" t="n">
        <v>2975</v>
      </c>
      <c r="K438" s="155" t="n">
        <f aca="false">I438+J438</f>
        <v>2975</v>
      </c>
      <c r="L438" s="155" t="n">
        <v>0</v>
      </c>
      <c r="M438" s="155" t="n">
        <f aca="false">K438+L438</f>
        <v>2975</v>
      </c>
      <c r="N438" s="161" t="n">
        <v>-2975</v>
      </c>
      <c r="O438" s="155" t="n">
        <f aca="false">K438+N438</f>
        <v>0</v>
      </c>
      <c r="P438" s="161" t="n">
        <v>0</v>
      </c>
      <c r="Q438" s="161" t="n">
        <f aca="false">Q439+Q440</f>
        <v>0</v>
      </c>
      <c r="R438" s="155" t="n">
        <f aca="false">O438</f>
        <v>0</v>
      </c>
      <c r="S438" s="161" t="n">
        <v>0</v>
      </c>
      <c r="T438" s="161" t="n">
        <f aca="false">T439+T440</f>
        <v>0</v>
      </c>
      <c r="U438" s="161" t="n">
        <v>0</v>
      </c>
      <c r="V438" s="161" t="n">
        <f aca="false">V439+V440</f>
        <v>0</v>
      </c>
      <c r="W438" s="162" t="n">
        <v>0</v>
      </c>
      <c r="X438" s="162" t="n">
        <f aca="false">X439+X440</f>
        <v>0</v>
      </c>
      <c r="Y438" s="162" t="n">
        <v>0</v>
      </c>
      <c r="Z438" s="162" t="n">
        <f aca="false">Z439+Z440</f>
        <v>0</v>
      </c>
      <c r="AA438" s="162"/>
      <c r="AB438" s="162" t="n">
        <v>0</v>
      </c>
      <c r="AC438" s="162" t="n">
        <f aca="false">AC439+AC440</f>
        <v>0</v>
      </c>
      <c r="AD438" s="133" t="e">
        <f aca="false">AC438/AB438*100</f>
        <v>#DIV/0!</v>
      </c>
      <c r="AE438" s="163"/>
      <c r="AF438" s="103"/>
    </row>
    <row r="439" s="158" customFormat="true" ht="12.75" hidden="true" customHeight="true" outlineLevel="0" collapsed="false">
      <c r="A439" s="159" t="s">
        <v>421</v>
      </c>
      <c r="B439" s="184" t="n">
        <v>150</v>
      </c>
      <c r="C439" s="160" t="n">
        <v>10</v>
      </c>
      <c r="D439" s="160" t="s">
        <v>19</v>
      </c>
      <c r="E439" s="160" t="s">
        <v>422</v>
      </c>
      <c r="F439" s="160"/>
      <c r="G439" s="155" t="n">
        <f aca="false">G440</f>
        <v>0</v>
      </c>
      <c r="H439" s="155" t="n">
        <f aca="false">H440</f>
        <v>0</v>
      </c>
      <c r="I439" s="155" t="n">
        <f aca="false">I440</f>
        <v>0</v>
      </c>
      <c r="J439" s="155" t="n">
        <f aca="false">J440</f>
        <v>0</v>
      </c>
      <c r="K439" s="155" t="n">
        <f aca="false">K440</f>
        <v>0</v>
      </c>
      <c r="L439" s="155" t="n">
        <f aca="false">L440</f>
        <v>0</v>
      </c>
      <c r="M439" s="155" t="n">
        <f aca="false">M440</f>
        <v>0</v>
      </c>
      <c r="N439" s="155" t="n">
        <f aca="false">N440</f>
        <v>0</v>
      </c>
      <c r="O439" s="155" t="n">
        <f aca="false">O440</f>
        <v>0</v>
      </c>
      <c r="P439" s="155" t="n">
        <f aca="false">P440</f>
        <v>0</v>
      </c>
      <c r="Q439" s="155" t="n">
        <f aca="false">Q440</f>
        <v>0</v>
      </c>
      <c r="R439" s="155" t="n">
        <f aca="false">R440</f>
        <v>0</v>
      </c>
      <c r="S439" s="155" t="n">
        <f aca="false">S440</f>
        <v>0</v>
      </c>
      <c r="T439" s="155" t="n">
        <f aca="false">T440</f>
        <v>0</v>
      </c>
      <c r="U439" s="155" t="n">
        <f aca="false">U440</f>
        <v>0</v>
      </c>
      <c r="V439" s="155" t="n">
        <f aca="false">V440</f>
        <v>0</v>
      </c>
      <c r="W439" s="156" t="n">
        <f aca="false">W440</f>
        <v>0</v>
      </c>
      <c r="X439" s="156" t="n">
        <f aca="false">X440</f>
        <v>0</v>
      </c>
      <c r="Y439" s="156" t="n">
        <f aca="false">Y440</f>
        <v>0</v>
      </c>
      <c r="Z439" s="156" t="n">
        <f aca="false">Z440</f>
        <v>0</v>
      </c>
      <c r="AA439" s="156"/>
      <c r="AB439" s="156" t="n">
        <f aca="false">AB440</f>
        <v>0</v>
      </c>
      <c r="AC439" s="156" t="n">
        <f aca="false">AC440</f>
        <v>0</v>
      </c>
      <c r="AD439" s="133" t="e">
        <f aca="false">AC439/AB439*100</f>
        <v>#DIV/0!</v>
      </c>
      <c r="AE439" s="157"/>
      <c r="AF439" s="103"/>
    </row>
    <row r="440" s="158" customFormat="true" ht="12.75" hidden="true" customHeight="true" outlineLevel="0" collapsed="false">
      <c r="A440" s="159" t="s">
        <v>100</v>
      </c>
      <c r="B440" s="184" t="n">
        <v>150</v>
      </c>
      <c r="C440" s="160" t="n">
        <v>10</v>
      </c>
      <c r="D440" s="160" t="s">
        <v>19</v>
      </c>
      <c r="E440" s="160" t="s">
        <v>423</v>
      </c>
      <c r="F440" s="160"/>
      <c r="G440" s="155" t="n">
        <f aca="false">G441+G442+G443+G444</f>
        <v>0</v>
      </c>
      <c r="H440" s="155" t="n">
        <f aca="false">H441+H442+H443+H444</f>
        <v>0</v>
      </c>
      <c r="I440" s="155" t="n">
        <f aca="false">I441+I442+I443+I444</f>
        <v>0</v>
      </c>
      <c r="J440" s="155" t="n">
        <f aca="false">J441+J442+J443+J444</f>
        <v>0</v>
      </c>
      <c r="K440" s="155" t="n">
        <f aca="false">K441+K442+K443+K444</f>
        <v>0</v>
      </c>
      <c r="L440" s="155" t="n">
        <f aca="false">L441+L442+L443+L444</f>
        <v>0</v>
      </c>
      <c r="M440" s="155" t="n">
        <f aca="false">M441+M442+M443+M444</f>
        <v>0</v>
      </c>
      <c r="N440" s="155" t="n">
        <f aca="false">N441+N442+N443+N444</f>
        <v>0</v>
      </c>
      <c r="O440" s="155" t="n">
        <f aca="false">O441+O442+O443+O444</f>
        <v>0</v>
      </c>
      <c r="P440" s="155" t="n">
        <f aca="false">P441+P442+P443+P444</f>
        <v>0</v>
      </c>
      <c r="Q440" s="155" t="n">
        <f aca="false">Q441+Q442+Q443+Q444</f>
        <v>0</v>
      </c>
      <c r="R440" s="155" t="n">
        <f aca="false">R441+R442+R443+R444</f>
        <v>0</v>
      </c>
      <c r="S440" s="155" t="n">
        <f aca="false">S441+S442+S443+S444</f>
        <v>0</v>
      </c>
      <c r="T440" s="155" t="n">
        <f aca="false">T441+T442+T443+T444</f>
        <v>0</v>
      </c>
      <c r="U440" s="155" t="n">
        <f aca="false">U441+U442+U443+U444</f>
        <v>0</v>
      </c>
      <c r="V440" s="155" t="n">
        <f aca="false">V441+V442+V443+V444</f>
        <v>0</v>
      </c>
      <c r="W440" s="156" t="n">
        <f aca="false">W441+W442+W443+W444</f>
        <v>0</v>
      </c>
      <c r="X440" s="156" t="n">
        <f aca="false">X441+X442+X443+X444</f>
        <v>0</v>
      </c>
      <c r="Y440" s="156" t="n">
        <f aca="false">Y441+Y442+Y443+Y444</f>
        <v>0</v>
      </c>
      <c r="Z440" s="156" t="n">
        <f aca="false">Z441+Z442+Z443+Z444</f>
        <v>0</v>
      </c>
      <c r="AA440" s="156"/>
      <c r="AB440" s="156" t="n">
        <f aca="false">AB441+AB442+AB443+AB444</f>
        <v>0</v>
      </c>
      <c r="AC440" s="156" t="n">
        <f aca="false">AC441+AC442+AC443+AC444</f>
        <v>0</v>
      </c>
      <c r="AD440" s="133" t="e">
        <f aca="false">AC440/AB440*100</f>
        <v>#DIV/0!</v>
      </c>
      <c r="AE440" s="157"/>
      <c r="AF440" s="103"/>
    </row>
    <row r="441" s="158" customFormat="true" ht="12.75" hidden="true" customHeight="true" outlineLevel="0" collapsed="false">
      <c r="A441" s="159" t="s">
        <v>102</v>
      </c>
      <c r="B441" s="184" t="n">
        <v>150</v>
      </c>
      <c r="C441" s="160" t="n">
        <v>10</v>
      </c>
      <c r="D441" s="160" t="s">
        <v>19</v>
      </c>
      <c r="E441" s="160" t="s">
        <v>423</v>
      </c>
      <c r="F441" s="160" t="s">
        <v>103</v>
      </c>
      <c r="G441" s="155"/>
      <c r="H441" s="155"/>
      <c r="I441" s="155" t="n">
        <f aca="false">G441+H441</f>
        <v>0</v>
      </c>
      <c r="J441" s="155"/>
      <c r="K441" s="155" t="n">
        <f aca="false">I441+J441</f>
        <v>0</v>
      </c>
      <c r="L441" s="155"/>
      <c r="M441" s="155" t="n">
        <f aca="false">K441+L441</f>
        <v>0</v>
      </c>
      <c r="N441" s="155"/>
      <c r="O441" s="155" t="n">
        <f aca="false">K441+N441</f>
        <v>0</v>
      </c>
      <c r="P441" s="155"/>
      <c r="Q441" s="161" t="n">
        <f aca="false">Q442+Q443</f>
        <v>0</v>
      </c>
      <c r="R441" s="155" t="n">
        <f aca="false">N441+O441</f>
        <v>0</v>
      </c>
      <c r="S441" s="155"/>
      <c r="T441" s="161" t="n">
        <f aca="false">T442+T443</f>
        <v>0</v>
      </c>
      <c r="U441" s="155"/>
      <c r="V441" s="161" t="n">
        <f aca="false">V442+V443</f>
        <v>0</v>
      </c>
      <c r="W441" s="156"/>
      <c r="X441" s="162" t="n">
        <f aca="false">X442+X443</f>
        <v>0</v>
      </c>
      <c r="Y441" s="156"/>
      <c r="Z441" s="162" t="n">
        <f aca="false">Z442+Z443</f>
        <v>0</v>
      </c>
      <c r="AA441" s="162"/>
      <c r="AB441" s="156"/>
      <c r="AC441" s="162" t="n">
        <f aca="false">AC442+AC443</f>
        <v>0</v>
      </c>
      <c r="AD441" s="133" t="e">
        <f aca="false">AC441/AB441*100</f>
        <v>#DIV/0!</v>
      </c>
      <c r="AE441" s="163"/>
      <c r="AF441" s="103"/>
    </row>
    <row r="442" s="158" customFormat="true" ht="12.75" hidden="true" customHeight="true" outlineLevel="0" collapsed="false">
      <c r="A442" s="159" t="s">
        <v>210</v>
      </c>
      <c r="B442" s="184" t="n">
        <v>150</v>
      </c>
      <c r="C442" s="160" t="n">
        <v>10</v>
      </c>
      <c r="D442" s="160" t="s">
        <v>19</v>
      </c>
      <c r="E442" s="160" t="s">
        <v>423</v>
      </c>
      <c r="F442" s="160" t="s">
        <v>211</v>
      </c>
      <c r="G442" s="155"/>
      <c r="H442" s="155"/>
      <c r="I442" s="155" t="n">
        <f aca="false">G442+H442</f>
        <v>0</v>
      </c>
      <c r="J442" s="155"/>
      <c r="K442" s="155" t="n">
        <f aca="false">I442+J442</f>
        <v>0</v>
      </c>
      <c r="L442" s="155"/>
      <c r="M442" s="155" t="n">
        <f aca="false">K442+L442</f>
        <v>0</v>
      </c>
      <c r="N442" s="155"/>
      <c r="O442" s="155" t="n">
        <f aca="false">K442+N442</f>
        <v>0</v>
      </c>
      <c r="P442" s="155"/>
      <c r="Q442" s="161" t="n">
        <f aca="false">Q443+Q444</f>
        <v>0</v>
      </c>
      <c r="R442" s="155" t="n">
        <f aca="false">N442+O442</f>
        <v>0</v>
      </c>
      <c r="S442" s="155"/>
      <c r="T442" s="161" t="n">
        <f aca="false">T443+T444</f>
        <v>0</v>
      </c>
      <c r="U442" s="155"/>
      <c r="V442" s="161" t="n">
        <f aca="false">V443+V444</f>
        <v>0</v>
      </c>
      <c r="W442" s="156"/>
      <c r="X442" s="162" t="n">
        <f aca="false">X443+X444</f>
        <v>0</v>
      </c>
      <c r="Y442" s="156"/>
      <c r="Z442" s="162" t="n">
        <f aca="false">Z443+Z444</f>
        <v>0</v>
      </c>
      <c r="AA442" s="162"/>
      <c r="AB442" s="156"/>
      <c r="AC442" s="162" t="n">
        <f aca="false">AC443+AC444</f>
        <v>0</v>
      </c>
      <c r="AD442" s="133" t="e">
        <f aca="false">AC442/AB442*100</f>
        <v>#DIV/0!</v>
      </c>
      <c r="AE442" s="163"/>
      <c r="AF442" s="103"/>
    </row>
    <row r="443" s="158" customFormat="true" ht="12.75" hidden="true" customHeight="true" outlineLevel="0" collapsed="false">
      <c r="A443" s="159" t="s">
        <v>201</v>
      </c>
      <c r="B443" s="184" t="n">
        <v>150</v>
      </c>
      <c r="C443" s="160" t="n">
        <v>10</v>
      </c>
      <c r="D443" s="160" t="s">
        <v>19</v>
      </c>
      <c r="E443" s="160" t="s">
        <v>423</v>
      </c>
      <c r="F443" s="160" t="s">
        <v>202</v>
      </c>
      <c r="G443" s="155"/>
      <c r="H443" s="155"/>
      <c r="I443" s="155" t="n">
        <f aca="false">G443+H443</f>
        <v>0</v>
      </c>
      <c r="J443" s="155"/>
      <c r="K443" s="155" t="n">
        <f aca="false">I443+J443</f>
        <v>0</v>
      </c>
      <c r="L443" s="155"/>
      <c r="M443" s="155" t="n">
        <f aca="false">K443+L443</f>
        <v>0</v>
      </c>
      <c r="N443" s="155"/>
      <c r="O443" s="155" t="n">
        <f aca="false">K443+N443</f>
        <v>0</v>
      </c>
      <c r="P443" s="155"/>
      <c r="Q443" s="161" t="n">
        <f aca="false">Q444+Q445</f>
        <v>0</v>
      </c>
      <c r="R443" s="155" t="n">
        <f aca="false">N443+O443</f>
        <v>0</v>
      </c>
      <c r="S443" s="155"/>
      <c r="T443" s="161" t="n">
        <f aca="false">T444+T445</f>
        <v>0</v>
      </c>
      <c r="U443" s="155"/>
      <c r="V443" s="161" t="n">
        <f aca="false">V444+V445</f>
        <v>0</v>
      </c>
      <c r="W443" s="156"/>
      <c r="X443" s="162" t="n">
        <f aca="false">X444+X445</f>
        <v>0</v>
      </c>
      <c r="Y443" s="156"/>
      <c r="Z443" s="162" t="n">
        <f aca="false">Z444+Z445</f>
        <v>0</v>
      </c>
      <c r="AA443" s="162"/>
      <c r="AB443" s="156"/>
      <c r="AC443" s="162" t="n">
        <f aca="false">AC444+AC445</f>
        <v>0</v>
      </c>
      <c r="AD443" s="133" t="e">
        <f aca="false">AC443/AB443*100</f>
        <v>#DIV/0!</v>
      </c>
      <c r="AE443" s="163"/>
      <c r="AF443" s="103"/>
    </row>
    <row r="444" s="158" customFormat="true" ht="25.5" hidden="true" customHeight="true" outlineLevel="0" collapsed="false">
      <c r="A444" s="159" t="s">
        <v>112</v>
      </c>
      <c r="B444" s="184" t="n">
        <v>150</v>
      </c>
      <c r="C444" s="160" t="s">
        <v>42</v>
      </c>
      <c r="D444" s="160" t="s">
        <v>19</v>
      </c>
      <c r="E444" s="160" t="s">
        <v>424</v>
      </c>
      <c r="F444" s="160"/>
      <c r="G444" s="155" t="n">
        <f aca="false">G445</f>
        <v>0</v>
      </c>
      <c r="H444" s="155" t="n">
        <f aca="false">H445</f>
        <v>0</v>
      </c>
      <c r="I444" s="155" t="n">
        <f aca="false">I445</f>
        <v>0</v>
      </c>
      <c r="J444" s="155" t="n">
        <f aca="false">J445</f>
        <v>0</v>
      </c>
      <c r="K444" s="155" t="n">
        <f aca="false">K445</f>
        <v>0</v>
      </c>
      <c r="L444" s="155" t="n">
        <f aca="false">L445</f>
        <v>0</v>
      </c>
      <c r="M444" s="155" t="n">
        <f aca="false">M445</f>
        <v>0</v>
      </c>
      <c r="N444" s="155" t="n">
        <f aca="false">N445</f>
        <v>0</v>
      </c>
      <c r="O444" s="155" t="n">
        <f aca="false">O445</f>
        <v>0</v>
      </c>
      <c r="P444" s="155" t="n">
        <f aca="false">P445</f>
        <v>0</v>
      </c>
      <c r="Q444" s="155" t="n">
        <f aca="false">Q445</f>
        <v>0</v>
      </c>
      <c r="R444" s="155" t="n">
        <f aca="false">R445</f>
        <v>0</v>
      </c>
      <c r="S444" s="155" t="n">
        <f aca="false">S445</f>
        <v>0</v>
      </c>
      <c r="T444" s="155" t="n">
        <f aca="false">T445</f>
        <v>0</v>
      </c>
      <c r="U444" s="155" t="n">
        <f aca="false">U445</f>
        <v>0</v>
      </c>
      <c r="V444" s="155" t="n">
        <f aca="false">V445</f>
        <v>0</v>
      </c>
      <c r="W444" s="156" t="n">
        <f aca="false">W445</f>
        <v>0</v>
      </c>
      <c r="X444" s="156" t="n">
        <f aca="false">X445</f>
        <v>0</v>
      </c>
      <c r="Y444" s="156" t="n">
        <f aca="false">Y445</f>
        <v>0</v>
      </c>
      <c r="Z444" s="156" t="n">
        <f aca="false">Z445</f>
        <v>0</v>
      </c>
      <c r="AA444" s="156"/>
      <c r="AB444" s="156" t="n">
        <f aca="false">AB445</f>
        <v>0</v>
      </c>
      <c r="AC444" s="156" t="n">
        <f aca="false">AC445</f>
        <v>0</v>
      </c>
      <c r="AD444" s="133" t="e">
        <f aca="false">AC444/AB444*100</f>
        <v>#DIV/0!</v>
      </c>
      <c r="AE444" s="157"/>
      <c r="AF444" s="103"/>
    </row>
    <row r="445" s="158" customFormat="true" ht="12.75" hidden="true" customHeight="true" outlineLevel="0" collapsed="false">
      <c r="A445" s="159" t="s">
        <v>102</v>
      </c>
      <c r="B445" s="184" t="n">
        <v>150</v>
      </c>
      <c r="C445" s="160" t="s">
        <v>42</v>
      </c>
      <c r="D445" s="160" t="s">
        <v>19</v>
      </c>
      <c r="E445" s="160" t="s">
        <v>424</v>
      </c>
      <c r="F445" s="160" t="s">
        <v>103</v>
      </c>
      <c r="G445" s="155"/>
      <c r="H445" s="155"/>
      <c r="I445" s="155" t="n">
        <f aca="false">G445+H445</f>
        <v>0</v>
      </c>
      <c r="J445" s="155"/>
      <c r="K445" s="155" t="n">
        <f aca="false">I445+J445</f>
        <v>0</v>
      </c>
      <c r="L445" s="155"/>
      <c r="M445" s="155" t="n">
        <f aca="false">K445+L445</f>
        <v>0</v>
      </c>
      <c r="N445" s="155"/>
      <c r="O445" s="155" t="n">
        <f aca="false">K445+N445</f>
        <v>0</v>
      </c>
      <c r="P445" s="155"/>
      <c r="Q445" s="161" t="n">
        <f aca="false">Q446+Q447</f>
        <v>0</v>
      </c>
      <c r="R445" s="155" t="n">
        <f aca="false">N445+O445</f>
        <v>0</v>
      </c>
      <c r="S445" s="155"/>
      <c r="T445" s="161" t="n">
        <f aca="false">T446+T447</f>
        <v>0</v>
      </c>
      <c r="U445" s="155"/>
      <c r="V445" s="161" t="n">
        <f aca="false">V446+V447</f>
        <v>0</v>
      </c>
      <c r="W445" s="156"/>
      <c r="X445" s="162" t="n">
        <f aca="false">X446+X447</f>
        <v>0</v>
      </c>
      <c r="Y445" s="156"/>
      <c r="Z445" s="162" t="n">
        <f aca="false">Z446+Z447</f>
        <v>0</v>
      </c>
      <c r="AA445" s="162"/>
      <c r="AB445" s="156"/>
      <c r="AC445" s="162" t="n">
        <f aca="false">AC446+AC447</f>
        <v>0</v>
      </c>
      <c r="AD445" s="133" t="e">
        <f aca="false">AC445/AB445*100</f>
        <v>#DIV/0!</v>
      </c>
      <c r="AE445" s="163"/>
      <c r="AF445" s="103"/>
    </row>
    <row r="446" s="177" customFormat="true" ht="13.5" hidden="true" customHeight="true" outlineLevel="0" collapsed="false">
      <c r="A446" s="154" t="s">
        <v>425</v>
      </c>
      <c r="B446" s="131" t="n">
        <v>150</v>
      </c>
      <c r="C446" s="140" t="n">
        <v>10</v>
      </c>
      <c r="D446" s="140" t="s">
        <v>19</v>
      </c>
      <c r="E446" s="160"/>
      <c r="F446" s="160"/>
      <c r="G446" s="155" t="n">
        <f aca="false">G458+G447</f>
        <v>7590</v>
      </c>
      <c r="H446" s="155" t="n">
        <f aca="false">H458+H447</f>
        <v>674.4</v>
      </c>
      <c r="I446" s="155" t="n">
        <f aca="false">I458+I447</f>
        <v>8264.4</v>
      </c>
      <c r="J446" s="155" t="n">
        <f aca="false">J458+J447</f>
        <v>0</v>
      </c>
      <c r="K446" s="155" t="n">
        <f aca="false">K458+K447</f>
        <v>8460.3</v>
      </c>
      <c r="L446" s="155" t="n">
        <f aca="false">L458+L447</f>
        <v>0</v>
      </c>
      <c r="M446" s="155" t="n">
        <f aca="false">M458+M447</f>
        <v>8460.3</v>
      </c>
      <c r="N446" s="155" t="n">
        <f aca="false">N458+N447</f>
        <v>-8460.3</v>
      </c>
      <c r="O446" s="155" t="n">
        <f aca="false">O458+O447</f>
        <v>0</v>
      </c>
      <c r="P446" s="155" t="n">
        <f aca="false">P458+P447</f>
        <v>0</v>
      </c>
      <c r="Q446" s="155" t="n">
        <f aca="false">Q458+Q447</f>
        <v>0</v>
      </c>
      <c r="R446" s="155" t="n">
        <f aca="false">R458+R447</f>
        <v>0</v>
      </c>
      <c r="S446" s="155" t="n">
        <f aca="false">S458+S447</f>
        <v>0</v>
      </c>
      <c r="T446" s="155" t="n">
        <f aca="false">T458+T447</f>
        <v>0</v>
      </c>
      <c r="U446" s="155" t="n">
        <f aca="false">U458+U447</f>
        <v>0</v>
      </c>
      <c r="V446" s="155" t="n">
        <f aca="false">V458+V447</f>
        <v>0</v>
      </c>
      <c r="W446" s="156" t="n">
        <f aca="false">W458+W447</f>
        <v>0</v>
      </c>
      <c r="X446" s="156" t="n">
        <f aca="false">X458+X447</f>
        <v>0</v>
      </c>
      <c r="Y446" s="156" t="n">
        <f aca="false">Y458+Y447</f>
        <v>0</v>
      </c>
      <c r="Z446" s="156" t="n">
        <f aca="false">Z458+Z447</f>
        <v>0</v>
      </c>
      <c r="AA446" s="156"/>
      <c r="AB446" s="156" t="n">
        <f aca="false">AB458+AB447</f>
        <v>0</v>
      </c>
      <c r="AC446" s="156" t="n">
        <f aca="false">AC458+AC447</f>
        <v>0</v>
      </c>
      <c r="AD446" s="133" t="e">
        <f aca="false">AC446/AB446*100</f>
        <v>#DIV/0!</v>
      </c>
      <c r="AE446" s="157"/>
      <c r="AF446" s="168"/>
    </row>
    <row r="447" s="164" customFormat="true" ht="13.5" hidden="true" customHeight="true" outlineLevel="0" collapsed="false">
      <c r="A447" s="159" t="s">
        <v>426</v>
      </c>
      <c r="B447" s="184" t="n">
        <v>150</v>
      </c>
      <c r="C447" s="160" t="n">
        <v>10</v>
      </c>
      <c r="D447" s="160" t="s">
        <v>19</v>
      </c>
      <c r="E447" s="160" t="s">
        <v>189</v>
      </c>
      <c r="F447" s="160"/>
      <c r="G447" s="155" t="n">
        <f aca="false">G448</f>
        <v>0</v>
      </c>
      <c r="H447" s="155" t="n">
        <f aca="false">H448</f>
        <v>0</v>
      </c>
      <c r="I447" s="155" t="n">
        <f aca="false">I448</f>
        <v>0</v>
      </c>
      <c r="J447" s="155" t="n">
        <f aca="false">J448</f>
        <v>8264</v>
      </c>
      <c r="K447" s="155" t="n">
        <f aca="false">K448</f>
        <v>8460.3</v>
      </c>
      <c r="L447" s="155" t="n">
        <f aca="false">L448</f>
        <v>0</v>
      </c>
      <c r="M447" s="155" t="n">
        <f aca="false">M448</f>
        <v>8460.3</v>
      </c>
      <c r="N447" s="155" t="n">
        <f aca="false">N448</f>
        <v>-8460.3</v>
      </c>
      <c r="O447" s="155" t="n">
        <f aca="false">O448</f>
        <v>0</v>
      </c>
      <c r="P447" s="155" t="n">
        <f aca="false">P448</f>
        <v>0</v>
      </c>
      <c r="Q447" s="155" t="n">
        <f aca="false">Q448</f>
        <v>0</v>
      </c>
      <c r="R447" s="155" t="n">
        <f aca="false">R448</f>
        <v>0</v>
      </c>
      <c r="S447" s="155" t="n">
        <f aca="false">S448</f>
        <v>0</v>
      </c>
      <c r="T447" s="155" t="n">
        <f aca="false">T448</f>
        <v>0</v>
      </c>
      <c r="U447" s="155" t="n">
        <f aca="false">U448</f>
        <v>0</v>
      </c>
      <c r="V447" s="155" t="n">
        <f aca="false">V448</f>
        <v>0</v>
      </c>
      <c r="W447" s="156" t="n">
        <f aca="false">W448</f>
        <v>0</v>
      </c>
      <c r="X447" s="156" t="n">
        <f aca="false">X448</f>
        <v>0</v>
      </c>
      <c r="Y447" s="156" t="n">
        <f aca="false">Y448</f>
        <v>0</v>
      </c>
      <c r="Z447" s="156" t="n">
        <f aca="false">Z448</f>
        <v>0</v>
      </c>
      <c r="AA447" s="156"/>
      <c r="AB447" s="156" t="n">
        <f aca="false">AB448</f>
        <v>0</v>
      </c>
      <c r="AC447" s="156" t="n">
        <f aca="false">AC448</f>
        <v>0</v>
      </c>
      <c r="AD447" s="133" t="e">
        <f aca="false">AC447/AB447*100</f>
        <v>#DIV/0!</v>
      </c>
      <c r="AE447" s="157"/>
      <c r="AF447" s="103"/>
    </row>
    <row r="448" s="164" customFormat="true" ht="39" hidden="true" customHeight="true" outlineLevel="0" collapsed="false">
      <c r="A448" s="159" t="s">
        <v>296</v>
      </c>
      <c r="B448" s="184" t="n">
        <v>150</v>
      </c>
      <c r="C448" s="160" t="n">
        <v>10</v>
      </c>
      <c r="D448" s="160" t="s">
        <v>19</v>
      </c>
      <c r="E448" s="160" t="s">
        <v>297</v>
      </c>
      <c r="F448" s="160"/>
      <c r="G448" s="155" t="n">
        <f aca="false">G449</f>
        <v>0</v>
      </c>
      <c r="H448" s="155" t="n">
        <f aca="false">H449</f>
        <v>0</v>
      </c>
      <c r="I448" s="155" t="n">
        <f aca="false">I449</f>
        <v>0</v>
      </c>
      <c r="J448" s="155" t="n">
        <f aca="false">J449</f>
        <v>8264</v>
      </c>
      <c r="K448" s="155" t="n">
        <f aca="false">K449+K450+K451+K452+K453+K454+K455+K456+K457</f>
        <v>8460.3</v>
      </c>
      <c r="L448" s="155" t="n">
        <f aca="false">L449</f>
        <v>0</v>
      </c>
      <c r="M448" s="155" t="n">
        <f aca="false">M449+M450+M451+M452+M453+M454+M455+M456+M457</f>
        <v>8460.3</v>
      </c>
      <c r="N448" s="155" t="n">
        <f aca="false">N449+N450+N451+N452+N453+N454+N455+N456+N457</f>
        <v>-8460.3</v>
      </c>
      <c r="O448" s="155" t="n">
        <f aca="false">O449+O450+O451+O452+O453+O454+O455+O456+O457</f>
        <v>0</v>
      </c>
      <c r="P448" s="155" t="n">
        <f aca="false">P449+P450+P451+P452+P453+P454+P455+P456+P457</f>
        <v>0</v>
      </c>
      <c r="Q448" s="155" t="n">
        <f aca="false">Q449+Q450+Q451+Q452+Q453+Q454+Q455+Q456+Q457</f>
        <v>0</v>
      </c>
      <c r="R448" s="155" t="n">
        <f aca="false">R449+R450+R451+R452+R453+R454+R455+R456+R457</f>
        <v>0</v>
      </c>
      <c r="S448" s="155" t="n">
        <f aca="false">S449+S450+S451+S452+S453+S454+S455+S456+S457</f>
        <v>0</v>
      </c>
      <c r="T448" s="155" t="n">
        <f aca="false">T449+T450+T451+T452+T453+T454+T455+T456+T457</f>
        <v>0</v>
      </c>
      <c r="U448" s="155" t="n">
        <f aca="false">U449+U450+U451+U452+U453+U454+U455+U456+U457</f>
        <v>0</v>
      </c>
      <c r="V448" s="155" t="n">
        <f aca="false">V449+V450+V451+V452+V453+V454+V455+V456+V457</f>
        <v>0</v>
      </c>
      <c r="W448" s="156" t="n">
        <f aca="false">W449+W450+W451+W452+W453+W454+W455+W456+W457</f>
        <v>0</v>
      </c>
      <c r="X448" s="156" t="n">
        <f aca="false">X449+X450+X451+X452+X453+X454+X455+X456+X457</f>
        <v>0</v>
      </c>
      <c r="Y448" s="156" t="n">
        <f aca="false">Y449+Y450+Y451+Y452+Y453+Y454+Y455+Y456+Y457</f>
        <v>0</v>
      </c>
      <c r="Z448" s="156" t="n">
        <f aca="false">Z449+Z450+Z451+Z452+Z453+Z454+Z455+Z456+Z457</f>
        <v>0</v>
      </c>
      <c r="AA448" s="156"/>
      <c r="AB448" s="156" t="n">
        <f aca="false">AB449+AB450+AB451+AB452+AB453+AB454+AB455+AB456+AB457</f>
        <v>0</v>
      </c>
      <c r="AC448" s="156" t="n">
        <f aca="false">AC449+AC450+AC451+AC452+AC453+AC454+AC455+AC456+AC457</f>
        <v>0</v>
      </c>
      <c r="AD448" s="133" t="e">
        <f aca="false">AC448/AB448*100</f>
        <v>#DIV/0!</v>
      </c>
      <c r="AE448" s="157"/>
      <c r="AF448" s="103"/>
    </row>
    <row r="449" s="164" customFormat="true" ht="13.5" hidden="true" customHeight="true" outlineLevel="0" collapsed="false">
      <c r="A449" s="159" t="s">
        <v>102</v>
      </c>
      <c r="B449" s="184" t="n">
        <v>150</v>
      </c>
      <c r="C449" s="160" t="n">
        <v>10</v>
      </c>
      <c r="D449" s="160" t="s">
        <v>19</v>
      </c>
      <c r="E449" s="160" t="s">
        <v>297</v>
      </c>
      <c r="F449" s="160" t="s">
        <v>103</v>
      </c>
      <c r="G449" s="155" t="n">
        <v>0</v>
      </c>
      <c r="H449" s="155" t="n">
        <v>0</v>
      </c>
      <c r="I449" s="155" t="n">
        <f aca="false">G449+H449</f>
        <v>0</v>
      </c>
      <c r="J449" s="155" t="n">
        <v>8264</v>
      </c>
      <c r="K449" s="155" t="n">
        <v>8460.3</v>
      </c>
      <c r="L449" s="155" t="n">
        <v>0</v>
      </c>
      <c r="M449" s="155" t="n">
        <v>8460.3</v>
      </c>
      <c r="N449" s="161" t="n">
        <v>-8460.3</v>
      </c>
      <c r="O449" s="155" t="n">
        <f aca="false">K449+N449</f>
        <v>0</v>
      </c>
      <c r="P449" s="161" t="n">
        <v>0</v>
      </c>
      <c r="Q449" s="161" t="n">
        <f aca="false">Q450+Q451</f>
        <v>0</v>
      </c>
      <c r="R449" s="155" t="n">
        <f aca="false">O449</f>
        <v>0</v>
      </c>
      <c r="S449" s="161" t="n">
        <v>0</v>
      </c>
      <c r="T449" s="161" t="n">
        <f aca="false">T450+T451</f>
        <v>0</v>
      </c>
      <c r="U449" s="161" t="n">
        <v>0</v>
      </c>
      <c r="V449" s="161" t="n">
        <f aca="false">V450+V451</f>
        <v>0</v>
      </c>
      <c r="W449" s="162" t="n">
        <v>0</v>
      </c>
      <c r="X449" s="162" t="n">
        <f aca="false">X450+X451</f>
        <v>0</v>
      </c>
      <c r="Y449" s="162" t="n">
        <v>0</v>
      </c>
      <c r="Z449" s="162" t="n">
        <f aca="false">Z450+Z451</f>
        <v>0</v>
      </c>
      <c r="AA449" s="162"/>
      <c r="AB449" s="162" t="n">
        <v>0</v>
      </c>
      <c r="AC449" s="162" t="n">
        <f aca="false">AC450+AC451</f>
        <v>0</v>
      </c>
      <c r="AD449" s="133" t="e">
        <f aca="false">AC449/AB449*100</f>
        <v>#DIV/0!</v>
      </c>
      <c r="AE449" s="163"/>
      <c r="AF449" s="103"/>
    </row>
    <row r="450" s="164" customFormat="true" ht="13.5" hidden="true" customHeight="true" outlineLevel="0" collapsed="false">
      <c r="A450" s="159" t="s">
        <v>427</v>
      </c>
      <c r="B450" s="184" t="n">
        <v>150</v>
      </c>
      <c r="C450" s="160" t="n">
        <v>10</v>
      </c>
      <c r="D450" s="160" t="s">
        <v>19</v>
      </c>
      <c r="E450" s="160" t="s">
        <v>297</v>
      </c>
      <c r="F450" s="160" t="s">
        <v>428</v>
      </c>
      <c r="G450" s="155" t="n">
        <v>0</v>
      </c>
      <c r="H450" s="155" t="n">
        <v>0</v>
      </c>
      <c r="I450" s="155" t="n">
        <f aca="false">G450+H450</f>
        <v>0</v>
      </c>
      <c r="J450" s="155" t="n">
        <v>0</v>
      </c>
      <c r="K450" s="155" t="n">
        <f aca="false">I450+J450</f>
        <v>0</v>
      </c>
      <c r="L450" s="155" t="n">
        <v>0</v>
      </c>
      <c r="M450" s="155" t="n">
        <f aca="false">K450+L450</f>
        <v>0</v>
      </c>
      <c r="N450" s="155" t="n">
        <v>0</v>
      </c>
      <c r="O450" s="155" t="n">
        <f aca="false">K450+N450</f>
        <v>0</v>
      </c>
      <c r="P450" s="155" t="n">
        <v>0</v>
      </c>
      <c r="Q450" s="161" t="n">
        <f aca="false">Q451+Q452</f>
        <v>0</v>
      </c>
      <c r="R450" s="155" t="n">
        <f aca="false">O450</f>
        <v>0</v>
      </c>
      <c r="S450" s="155" t="n">
        <v>0</v>
      </c>
      <c r="T450" s="161" t="n">
        <f aca="false">T451+T452</f>
        <v>0</v>
      </c>
      <c r="U450" s="155" t="n">
        <v>0</v>
      </c>
      <c r="V450" s="161" t="n">
        <f aca="false">V451+V452</f>
        <v>0</v>
      </c>
      <c r="W450" s="156" t="n">
        <v>0</v>
      </c>
      <c r="X450" s="162" t="n">
        <f aca="false">X451+X452</f>
        <v>0</v>
      </c>
      <c r="Y450" s="156" t="n">
        <v>0</v>
      </c>
      <c r="Z450" s="162" t="n">
        <f aca="false">Z451+Z452</f>
        <v>0</v>
      </c>
      <c r="AA450" s="162"/>
      <c r="AB450" s="156" t="n">
        <v>0</v>
      </c>
      <c r="AC450" s="162" t="n">
        <f aca="false">AC451+AC452</f>
        <v>0</v>
      </c>
      <c r="AD450" s="133" t="e">
        <f aca="false">AC450/AB450*100</f>
        <v>#DIV/0!</v>
      </c>
      <c r="AE450" s="163"/>
      <c r="AF450" s="103"/>
    </row>
    <row r="451" s="164" customFormat="true" ht="13.5" hidden="true" customHeight="true" outlineLevel="0" collapsed="false">
      <c r="A451" s="159" t="s">
        <v>429</v>
      </c>
      <c r="B451" s="184" t="n">
        <v>150</v>
      </c>
      <c r="C451" s="160" t="n">
        <v>10</v>
      </c>
      <c r="D451" s="160" t="s">
        <v>19</v>
      </c>
      <c r="E451" s="160" t="s">
        <v>297</v>
      </c>
      <c r="F451" s="160" t="s">
        <v>430</v>
      </c>
      <c r="G451" s="155" t="n">
        <v>0</v>
      </c>
      <c r="H451" s="155" t="n">
        <v>0</v>
      </c>
      <c r="I451" s="155" t="n">
        <f aca="false">G451+H451</f>
        <v>0</v>
      </c>
      <c r="J451" s="155" t="n">
        <v>0</v>
      </c>
      <c r="K451" s="155" t="n">
        <f aca="false">I451+J451</f>
        <v>0</v>
      </c>
      <c r="L451" s="155" t="n">
        <v>0</v>
      </c>
      <c r="M451" s="155" t="n">
        <f aca="false">K451+L451</f>
        <v>0</v>
      </c>
      <c r="N451" s="155" t="n">
        <v>0</v>
      </c>
      <c r="O451" s="155" t="n">
        <f aca="false">K451+N451</f>
        <v>0</v>
      </c>
      <c r="P451" s="155" t="n">
        <v>0</v>
      </c>
      <c r="Q451" s="161" t="n">
        <f aca="false">Q452+Q453</f>
        <v>0</v>
      </c>
      <c r="R451" s="155" t="n">
        <f aca="false">O451</f>
        <v>0</v>
      </c>
      <c r="S451" s="155" t="n">
        <v>0</v>
      </c>
      <c r="T451" s="161" t="n">
        <f aca="false">T452+T453</f>
        <v>0</v>
      </c>
      <c r="U451" s="155" t="n">
        <v>0</v>
      </c>
      <c r="V451" s="161" t="n">
        <f aca="false">V452+V453</f>
        <v>0</v>
      </c>
      <c r="W451" s="156" t="n">
        <v>0</v>
      </c>
      <c r="X451" s="162" t="n">
        <f aca="false">X452+X453</f>
        <v>0</v>
      </c>
      <c r="Y451" s="156" t="n">
        <v>0</v>
      </c>
      <c r="Z451" s="162" t="n">
        <f aca="false">Z452+Z453</f>
        <v>0</v>
      </c>
      <c r="AA451" s="162"/>
      <c r="AB451" s="156" t="n">
        <v>0</v>
      </c>
      <c r="AC451" s="162" t="n">
        <f aca="false">AC452+AC453</f>
        <v>0</v>
      </c>
      <c r="AD451" s="133" t="e">
        <f aca="false">AC451/AB451*100</f>
        <v>#DIV/0!</v>
      </c>
      <c r="AE451" s="163"/>
      <c r="AF451" s="103"/>
    </row>
    <row r="452" s="164" customFormat="true" ht="26.25" hidden="true" customHeight="true" outlineLevel="0" collapsed="false">
      <c r="A452" s="159" t="s">
        <v>431</v>
      </c>
      <c r="B452" s="184" t="n">
        <v>150</v>
      </c>
      <c r="C452" s="160" t="n">
        <v>10</v>
      </c>
      <c r="D452" s="160" t="s">
        <v>19</v>
      </c>
      <c r="E452" s="160" t="s">
        <v>297</v>
      </c>
      <c r="F452" s="160" t="s">
        <v>432</v>
      </c>
      <c r="G452" s="155" t="n">
        <v>0</v>
      </c>
      <c r="H452" s="155" t="n">
        <v>0</v>
      </c>
      <c r="I452" s="155" t="n">
        <f aca="false">G452+H452</f>
        <v>0</v>
      </c>
      <c r="J452" s="155" t="n">
        <v>0</v>
      </c>
      <c r="K452" s="155" t="n">
        <f aca="false">I452+J452</f>
        <v>0</v>
      </c>
      <c r="L452" s="155" t="n">
        <v>0</v>
      </c>
      <c r="M452" s="155" t="n">
        <f aca="false">K452+L452</f>
        <v>0</v>
      </c>
      <c r="N452" s="155" t="n">
        <v>0</v>
      </c>
      <c r="O452" s="155" t="n">
        <f aca="false">K452+N452</f>
        <v>0</v>
      </c>
      <c r="P452" s="155" t="n">
        <v>0</v>
      </c>
      <c r="Q452" s="161" t="n">
        <f aca="false">Q453+Q454</f>
        <v>0</v>
      </c>
      <c r="R452" s="155" t="n">
        <f aca="false">O452</f>
        <v>0</v>
      </c>
      <c r="S452" s="155" t="n">
        <v>0</v>
      </c>
      <c r="T452" s="161" t="n">
        <f aca="false">T453+T454</f>
        <v>0</v>
      </c>
      <c r="U452" s="155" t="n">
        <v>0</v>
      </c>
      <c r="V452" s="161" t="n">
        <f aca="false">V453+V454</f>
        <v>0</v>
      </c>
      <c r="W452" s="156" t="n">
        <v>0</v>
      </c>
      <c r="X452" s="162" t="n">
        <f aca="false">X453+X454</f>
        <v>0</v>
      </c>
      <c r="Y452" s="156" t="n">
        <v>0</v>
      </c>
      <c r="Z452" s="162" t="n">
        <f aca="false">Z453+Z454</f>
        <v>0</v>
      </c>
      <c r="AA452" s="162"/>
      <c r="AB452" s="156" t="n">
        <v>0</v>
      </c>
      <c r="AC452" s="162" t="n">
        <f aca="false">AC453+AC454</f>
        <v>0</v>
      </c>
      <c r="AD452" s="133" t="e">
        <f aca="false">AC452/AB452*100</f>
        <v>#DIV/0!</v>
      </c>
      <c r="AE452" s="163"/>
      <c r="AF452" s="103"/>
    </row>
    <row r="453" s="164" customFormat="true" ht="26.25" hidden="true" customHeight="true" outlineLevel="0" collapsed="false">
      <c r="A453" s="159" t="s">
        <v>433</v>
      </c>
      <c r="B453" s="184" t="n">
        <v>150</v>
      </c>
      <c r="C453" s="160" t="n">
        <v>10</v>
      </c>
      <c r="D453" s="160" t="s">
        <v>19</v>
      </c>
      <c r="E453" s="160" t="s">
        <v>297</v>
      </c>
      <c r="F453" s="160" t="s">
        <v>434</v>
      </c>
      <c r="G453" s="155" t="n">
        <v>0</v>
      </c>
      <c r="H453" s="155" t="n">
        <v>0</v>
      </c>
      <c r="I453" s="155" t="n">
        <f aca="false">G453+H453</f>
        <v>0</v>
      </c>
      <c r="J453" s="155" t="n">
        <v>0</v>
      </c>
      <c r="K453" s="155" t="n">
        <f aca="false">I453+J453</f>
        <v>0</v>
      </c>
      <c r="L453" s="155" t="n">
        <v>0</v>
      </c>
      <c r="M453" s="155" t="n">
        <f aca="false">K453+L453</f>
        <v>0</v>
      </c>
      <c r="N453" s="155" t="n">
        <v>0</v>
      </c>
      <c r="O453" s="155" t="n">
        <f aca="false">K453+N453</f>
        <v>0</v>
      </c>
      <c r="P453" s="155" t="n">
        <v>0</v>
      </c>
      <c r="Q453" s="161" t="n">
        <f aca="false">Q454+Q455</f>
        <v>0</v>
      </c>
      <c r="R453" s="155" t="n">
        <f aca="false">O453</f>
        <v>0</v>
      </c>
      <c r="S453" s="155" t="n">
        <v>0</v>
      </c>
      <c r="T453" s="161" t="n">
        <f aca="false">T454+T455</f>
        <v>0</v>
      </c>
      <c r="U453" s="155" t="n">
        <v>0</v>
      </c>
      <c r="V453" s="161" t="n">
        <f aca="false">V454+V455</f>
        <v>0</v>
      </c>
      <c r="W453" s="156" t="n">
        <v>0</v>
      </c>
      <c r="X453" s="162" t="n">
        <f aca="false">X454+X455</f>
        <v>0</v>
      </c>
      <c r="Y453" s="156" t="n">
        <v>0</v>
      </c>
      <c r="Z453" s="162" t="n">
        <f aca="false">Z454+Z455</f>
        <v>0</v>
      </c>
      <c r="AA453" s="162"/>
      <c r="AB453" s="156" t="n">
        <v>0</v>
      </c>
      <c r="AC453" s="162" t="n">
        <f aca="false">AC454+AC455</f>
        <v>0</v>
      </c>
      <c r="AD453" s="133" t="e">
        <f aca="false">AC453/AB453*100</f>
        <v>#DIV/0!</v>
      </c>
      <c r="AE453" s="163"/>
      <c r="AF453" s="103"/>
    </row>
    <row r="454" s="164" customFormat="true" ht="13.5" hidden="true" customHeight="true" outlineLevel="0" collapsed="false">
      <c r="A454" s="159" t="s">
        <v>435</v>
      </c>
      <c r="B454" s="184" t="n">
        <v>150</v>
      </c>
      <c r="C454" s="160" t="n">
        <v>10</v>
      </c>
      <c r="D454" s="160" t="s">
        <v>19</v>
      </c>
      <c r="E454" s="160" t="s">
        <v>297</v>
      </c>
      <c r="F454" s="160" t="s">
        <v>436</v>
      </c>
      <c r="G454" s="155" t="n">
        <v>0</v>
      </c>
      <c r="H454" s="155" t="n">
        <v>0</v>
      </c>
      <c r="I454" s="155" t="n">
        <f aca="false">G454+H454</f>
        <v>0</v>
      </c>
      <c r="J454" s="155" t="n">
        <v>0</v>
      </c>
      <c r="K454" s="155" t="n">
        <f aca="false">I454+J454</f>
        <v>0</v>
      </c>
      <c r="L454" s="155" t="n">
        <v>0</v>
      </c>
      <c r="M454" s="155" t="n">
        <f aca="false">K454+L454</f>
        <v>0</v>
      </c>
      <c r="N454" s="155" t="n">
        <v>0</v>
      </c>
      <c r="O454" s="155" t="n">
        <f aca="false">K454+N454</f>
        <v>0</v>
      </c>
      <c r="P454" s="155" t="n">
        <v>0</v>
      </c>
      <c r="Q454" s="161" t="n">
        <f aca="false">Q455+Q456</f>
        <v>0</v>
      </c>
      <c r="R454" s="155" t="n">
        <f aca="false">O454</f>
        <v>0</v>
      </c>
      <c r="S454" s="155" t="n">
        <v>0</v>
      </c>
      <c r="T454" s="161" t="n">
        <f aca="false">T455+T456</f>
        <v>0</v>
      </c>
      <c r="U454" s="155" t="n">
        <v>0</v>
      </c>
      <c r="V454" s="161" t="n">
        <f aca="false">V455+V456</f>
        <v>0</v>
      </c>
      <c r="W454" s="156" t="n">
        <v>0</v>
      </c>
      <c r="X454" s="162" t="n">
        <f aca="false">X455+X456</f>
        <v>0</v>
      </c>
      <c r="Y454" s="156" t="n">
        <v>0</v>
      </c>
      <c r="Z454" s="162" t="n">
        <f aca="false">Z455+Z456</f>
        <v>0</v>
      </c>
      <c r="AA454" s="162"/>
      <c r="AB454" s="156" t="n">
        <v>0</v>
      </c>
      <c r="AC454" s="162" t="n">
        <f aca="false">AC455+AC456</f>
        <v>0</v>
      </c>
      <c r="AD454" s="133" t="e">
        <f aca="false">AC454/AB454*100</f>
        <v>#DIV/0!</v>
      </c>
      <c r="AE454" s="163"/>
      <c r="AF454" s="103"/>
    </row>
    <row r="455" s="164" customFormat="true" ht="64.5" hidden="true" customHeight="true" outlineLevel="0" collapsed="false">
      <c r="A455" s="159" t="s">
        <v>437</v>
      </c>
      <c r="B455" s="184" t="n">
        <v>150</v>
      </c>
      <c r="C455" s="160" t="n">
        <v>10</v>
      </c>
      <c r="D455" s="160" t="s">
        <v>19</v>
      </c>
      <c r="E455" s="160" t="s">
        <v>297</v>
      </c>
      <c r="F455" s="160" t="s">
        <v>438</v>
      </c>
      <c r="G455" s="155" t="n">
        <v>0</v>
      </c>
      <c r="H455" s="155" t="n">
        <v>0</v>
      </c>
      <c r="I455" s="155" t="n">
        <f aca="false">G455+H455</f>
        <v>0</v>
      </c>
      <c r="J455" s="155" t="n">
        <v>0</v>
      </c>
      <c r="K455" s="155" t="n">
        <f aca="false">I455+J455</f>
        <v>0</v>
      </c>
      <c r="L455" s="155" t="n">
        <v>0</v>
      </c>
      <c r="M455" s="155" t="n">
        <f aca="false">K455+L455</f>
        <v>0</v>
      </c>
      <c r="N455" s="155" t="n">
        <v>0</v>
      </c>
      <c r="O455" s="155" t="n">
        <f aca="false">K455+N455</f>
        <v>0</v>
      </c>
      <c r="P455" s="155" t="n">
        <v>0</v>
      </c>
      <c r="Q455" s="161" t="n">
        <f aca="false">Q456+Q457</f>
        <v>0</v>
      </c>
      <c r="R455" s="155" t="n">
        <f aca="false">O455</f>
        <v>0</v>
      </c>
      <c r="S455" s="155" t="n">
        <v>0</v>
      </c>
      <c r="T455" s="161" t="n">
        <f aca="false">T456+T457</f>
        <v>0</v>
      </c>
      <c r="U455" s="155" t="n">
        <v>0</v>
      </c>
      <c r="V455" s="161" t="n">
        <f aca="false">V456+V457</f>
        <v>0</v>
      </c>
      <c r="W455" s="156" t="n">
        <v>0</v>
      </c>
      <c r="X455" s="162" t="n">
        <f aca="false">X456+X457</f>
        <v>0</v>
      </c>
      <c r="Y455" s="156" t="n">
        <v>0</v>
      </c>
      <c r="Z455" s="162" t="n">
        <f aca="false">Z456+Z457</f>
        <v>0</v>
      </c>
      <c r="AA455" s="162"/>
      <c r="AB455" s="156" t="n">
        <v>0</v>
      </c>
      <c r="AC455" s="162" t="n">
        <f aca="false">AC456+AC457</f>
        <v>0</v>
      </c>
      <c r="AD455" s="133" t="e">
        <f aca="false">AC455/AB455*100</f>
        <v>#DIV/0!</v>
      </c>
      <c r="AE455" s="163"/>
      <c r="AF455" s="103"/>
    </row>
    <row r="456" s="164" customFormat="true" ht="13.5" hidden="true" customHeight="true" outlineLevel="0" collapsed="false">
      <c r="A456" s="159" t="s">
        <v>439</v>
      </c>
      <c r="B456" s="184" t="n">
        <v>150</v>
      </c>
      <c r="C456" s="160" t="n">
        <v>10</v>
      </c>
      <c r="D456" s="160" t="s">
        <v>19</v>
      </c>
      <c r="E456" s="160" t="s">
        <v>297</v>
      </c>
      <c r="F456" s="160" t="s">
        <v>440</v>
      </c>
      <c r="G456" s="155" t="n">
        <v>0</v>
      </c>
      <c r="H456" s="155" t="n">
        <v>0</v>
      </c>
      <c r="I456" s="155" t="n">
        <f aca="false">G456+H456</f>
        <v>0</v>
      </c>
      <c r="J456" s="155" t="n">
        <v>0</v>
      </c>
      <c r="K456" s="155" t="n">
        <f aca="false">I456+J456</f>
        <v>0</v>
      </c>
      <c r="L456" s="155" t="n">
        <v>0</v>
      </c>
      <c r="M456" s="155" t="n">
        <f aca="false">K456+L456</f>
        <v>0</v>
      </c>
      <c r="N456" s="155" t="n">
        <v>0</v>
      </c>
      <c r="O456" s="155" t="n">
        <f aca="false">K456+N456</f>
        <v>0</v>
      </c>
      <c r="P456" s="155" t="n">
        <v>0</v>
      </c>
      <c r="Q456" s="161" t="n">
        <f aca="false">Q457+Q458</f>
        <v>0</v>
      </c>
      <c r="R456" s="155" t="n">
        <f aca="false">O456</f>
        <v>0</v>
      </c>
      <c r="S456" s="155" t="n">
        <v>0</v>
      </c>
      <c r="T456" s="161" t="n">
        <f aca="false">T457+T458</f>
        <v>0</v>
      </c>
      <c r="U456" s="155" t="n">
        <v>0</v>
      </c>
      <c r="V456" s="161" t="n">
        <f aca="false">V457+V458</f>
        <v>0</v>
      </c>
      <c r="W456" s="156" t="n">
        <v>0</v>
      </c>
      <c r="X456" s="162" t="n">
        <f aca="false">X457+X458</f>
        <v>0</v>
      </c>
      <c r="Y456" s="156" t="n">
        <v>0</v>
      </c>
      <c r="Z456" s="162" t="n">
        <f aca="false">Z457+Z458</f>
        <v>0</v>
      </c>
      <c r="AA456" s="162"/>
      <c r="AB456" s="156" t="n">
        <v>0</v>
      </c>
      <c r="AC456" s="162" t="n">
        <f aca="false">AC457+AC458</f>
        <v>0</v>
      </c>
      <c r="AD456" s="133" t="e">
        <f aca="false">AC456/AB456*100</f>
        <v>#DIV/0!</v>
      </c>
      <c r="AE456" s="163"/>
      <c r="AF456" s="103"/>
    </row>
    <row r="457" s="164" customFormat="true" ht="13.5" hidden="true" customHeight="true" outlineLevel="0" collapsed="false">
      <c r="A457" s="159" t="s">
        <v>441</v>
      </c>
      <c r="B457" s="184" t="n">
        <v>150</v>
      </c>
      <c r="C457" s="160" t="n">
        <v>10</v>
      </c>
      <c r="D457" s="160" t="s">
        <v>19</v>
      </c>
      <c r="E457" s="160" t="s">
        <v>297</v>
      </c>
      <c r="F457" s="160" t="s">
        <v>442</v>
      </c>
      <c r="G457" s="155" t="n">
        <v>0</v>
      </c>
      <c r="H457" s="155" t="n">
        <v>0</v>
      </c>
      <c r="I457" s="155" t="n">
        <f aca="false">G457+H457</f>
        <v>0</v>
      </c>
      <c r="J457" s="155" t="n">
        <v>0</v>
      </c>
      <c r="K457" s="155" t="n">
        <f aca="false">I457+J457</f>
        <v>0</v>
      </c>
      <c r="L457" s="155" t="n">
        <v>0</v>
      </c>
      <c r="M457" s="155" t="n">
        <f aca="false">K457+L457</f>
        <v>0</v>
      </c>
      <c r="N457" s="155" t="n">
        <v>0</v>
      </c>
      <c r="O457" s="155" t="n">
        <f aca="false">K457+N457</f>
        <v>0</v>
      </c>
      <c r="P457" s="155" t="n">
        <v>0</v>
      </c>
      <c r="Q457" s="161" t="n">
        <f aca="false">Q458+Q459</f>
        <v>0</v>
      </c>
      <c r="R457" s="155" t="n">
        <f aca="false">O457</f>
        <v>0</v>
      </c>
      <c r="S457" s="155" t="n">
        <v>0</v>
      </c>
      <c r="T457" s="161" t="n">
        <f aca="false">T458+T459</f>
        <v>0</v>
      </c>
      <c r="U457" s="155" t="n">
        <v>0</v>
      </c>
      <c r="V457" s="161" t="n">
        <f aca="false">V458+V459</f>
        <v>0</v>
      </c>
      <c r="W457" s="156" t="n">
        <v>0</v>
      </c>
      <c r="X457" s="162" t="n">
        <f aca="false">X458+X459</f>
        <v>0</v>
      </c>
      <c r="Y457" s="156" t="n">
        <v>0</v>
      </c>
      <c r="Z457" s="162" t="n">
        <f aca="false">Z458+Z459</f>
        <v>0</v>
      </c>
      <c r="AA457" s="162"/>
      <c r="AB457" s="156" t="n">
        <v>0</v>
      </c>
      <c r="AC457" s="162" t="n">
        <f aca="false">AC458+AC459</f>
        <v>0</v>
      </c>
      <c r="AD457" s="133" t="e">
        <f aca="false">AC457/AB457*100</f>
        <v>#DIV/0!</v>
      </c>
      <c r="AE457" s="163"/>
      <c r="AF457" s="103"/>
    </row>
    <row r="458" s="164" customFormat="true" ht="13.5" hidden="true" customHeight="true" outlineLevel="0" collapsed="false">
      <c r="A458" s="159" t="s">
        <v>443</v>
      </c>
      <c r="B458" s="184" t="n">
        <v>150</v>
      </c>
      <c r="C458" s="160" t="n">
        <v>10</v>
      </c>
      <c r="D458" s="160" t="s">
        <v>19</v>
      </c>
      <c r="E458" s="160" t="s">
        <v>444</v>
      </c>
      <c r="F458" s="160"/>
      <c r="G458" s="155" t="n">
        <f aca="false">G459</f>
        <v>7590</v>
      </c>
      <c r="H458" s="155" t="n">
        <f aca="false">H459</f>
        <v>674.4</v>
      </c>
      <c r="I458" s="155" t="n">
        <f aca="false">I459</f>
        <v>8264.4</v>
      </c>
      <c r="J458" s="155" t="n">
        <f aca="false">J459</f>
        <v>-8264</v>
      </c>
      <c r="K458" s="155" t="n">
        <f aca="false">K459</f>
        <v>0</v>
      </c>
      <c r="L458" s="155" t="n">
        <f aca="false">L459</f>
        <v>0</v>
      </c>
      <c r="M458" s="155" t="n">
        <f aca="false">M459</f>
        <v>0</v>
      </c>
      <c r="N458" s="155" t="n">
        <f aca="false">N459</f>
        <v>0</v>
      </c>
      <c r="O458" s="155" t="n">
        <f aca="false">O459</f>
        <v>0</v>
      </c>
      <c r="P458" s="155" t="n">
        <f aca="false">P459</f>
        <v>0</v>
      </c>
      <c r="Q458" s="155" t="n">
        <f aca="false">Q459</f>
        <v>0</v>
      </c>
      <c r="R458" s="155" t="n">
        <f aca="false">O458</f>
        <v>0</v>
      </c>
      <c r="S458" s="155" t="n">
        <f aca="false">S459</f>
        <v>0</v>
      </c>
      <c r="T458" s="155" t="n">
        <f aca="false">T459</f>
        <v>0</v>
      </c>
      <c r="U458" s="155" t="n">
        <f aca="false">U459</f>
        <v>0</v>
      </c>
      <c r="V458" s="155" t="n">
        <f aca="false">V459</f>
        <v>0</v>
      </c>
      <c r="W458" s="156" t="n">
        <f aca="false">W459</f>
        <v>0</v>
      </c>
      <c r="X458" s="156" t="n">
        <f aca="false">X459</f>
        <v>0</v>
      </c>
      <c r="Y458" s="156" t="n">
        <f aca="false">Y459</f>
        <v>0</v>
      </c>
      <c r="Z458" s="156" t="n">
        <f aca="false">Z459</f>
        <v>0</v>
      </c>
      <c r="AA458" s="156"/>
      <c r="AB458" s="156" t="n">
        <f aca="false">AB459</f>
        <v>0</v>
      </c>
      <c r="AC458" s="156" t="n">
        <f aca="false">AC459</f>
        <v>0</v>
      </c>
      <c r="AD458" s="133" t="e">
        <f aca="false">AC458/AB458*100</f>
        <v>#DIV/0!</v>
      </c>
      <c r="AE458" s="157"/>
      <c r="AF458" s="103"/>
    </row>
    <row r="459" s="164" customFormat="true" ht="13.5" hidden="true" customHeight="true" outlineLevel="0" collapsed="false">
      <c r="A459" s="159" t="s">
        <v>100</v>
      </c>
      <c r="B459" s="184" t="n">
        <v>150</v>
      </c>
      <c r="C459" s="160" t="n">
        <v>10</v>
      </c>
      <c r="D459" s="160" t="s">
        <v>19</v>
      </c>
      <c r="E459" s="160" t="s">
        <v>445</v>
      </c>
      <c r="F459" s="160"/>
      <c r="G459" s="155" t="n">
        <f aca="false">G460</f>
        <v>7590</v>
      </c>
      <c r="H459" s="155" t="n">
        <f aca="false">H460</f>
        <v>674.4</v>
      </c>
      <c r="I459" s="155" t="n">
        <f aca="false">I460</f>
        <v>8264.4</v>
      </c>
      <c r="J459" s="155" t="n">
        <f aca="false">J460</f>
        <v>-8264</v>
      </c>
      <c r="K459" s="155" t="n">
        <f aca="false">K460</f>
        <v>0</v>
      </c>
      <c r="L459" s="155" t="n">
        <f aca="false">L460</f>
        <v>0</v>
      </c>
      <c r="M459" s="155" t="n">
        <f aca="false">M460</f>
        <v>0</v>
      </c>
      <c r="N459" s="155" t="n">
        <f aca="false">N460</f>
        <v>0</v>
      </c>
      <c r="O459" s="155" t="n">
        <f aca="false">O460</f>
        <v>0</v>
      </c>
      <c r="P459" s="155" t="n">
        <f aca="false">P460</f>
        <v>0</v>
      </c>
      <c r="Q459" s="155" t="n">
        <f aca="false">Q460</f>
        <v>0</v>
      </c>
      <c r="R459" s="155" t="n">
        <f aca="false">R460</f>
        <v>0</v>
      </c>
      <c r="S459" s="155" t="n">
        <f aca="false">S460</f>
        <v>0</v>
      </c>
      <c r="T459" s="155" t="n">
        <f aca="false">T460</f>
        <v>0</v>
      </c>
      <c r="U459" s="155" t="n">
        <f aca="false">U460</f>
        <v>0</v>
      </c>
      <c r="V459" s="155" t="n">
        <f aca="false">V460</f>
        <v>0</v>
      </c>
      <c r="W459" s="156" t="n">
        <f aca="false">W460</f>
        <v>0</v>
      </c>
      <c r="X459" s="156" t="n">
        <f aca="false">X460</f>
        <v>0</v>
      </c>
      <c r="Y459" s="156" t="n">
        <f aca="false">Y460</f>
        <v>0</v>
      </c>
      <c r="Z459" s="156" t="n">
        <f aca="false">Z460</f>
        <v>0</v>
      </c>
      <c r="AA459" s="156"/>
      <c r="AB459" s="156" t="n">
        <f aca="false">AB460</f>
        <v>0</v>
      </c>
      <c r="AC459" s="156" t="n">
        <f aca="false">AC460</f>
        <v>0</v>
      </c>
      <c r="AD459" s="133" t="e">
        <f aca="false">AC459/AB459*100</f>
        <v>#DIV/0!</v>
      </c>
      <c r="AE459" s="157"/>
      <c r="AF459" s="103"/>
    </row>
    <row r="460" s="164" customFormat="true" ht="13.5" hidden="true" customHeight="true" outlineLevel="0" collapsed="false">
      <c r="A460" s="159" t="s">
        <v>102</v>
      </c>
      <c r="B460" s="184" t="n">
        <v>150</v>
      </c>
      <c r="C460" s="160" t="n">
        <v>10</v>
      </c>
      <c r="D460" s="160" t="s">
        <v>19</v>
      </c>
      <c r="E460" s="160" t="s">
        <v>445</v>
      </c>
      <c r="F460" s="160" t="s">
        <v>103</v>
      </c>
      <c r="G460" s="155" t="n">
        <v>7590</v>
      </c>
      <c r="H460" s="155" t="n">
        <v>674.4</v>
      </c>
      <c r="I460" s="155" t="n">
        <f aca="false">G460+H460</f>
        <v>8264.4</v>
      </c>
      <c r="J460" s="155" t="n">
        <v>-8264</v>
      </c>
      <c r="K460" s="155" t="n">
        <v>0</v>
      </c>
      <c r="L460" s="155" t="n">
        <v>0</v>
      </c>
      <c r="M460" s="155" t="n">
        <v>0</v>
      </c>
      <c r="N460" s="161" t="n">
        <v>0</v>
      </c>
      <c r="O460" s="155" t="n">
        <f aca="false">K460+N460</f>
        <v>0</v>
      </c>
      <c r="P460" s="161" t="n">
        <v>0</v>
      </c>
      <c r="Q460" s="161" t="n">
        <f aca="false">Q461+Q462</f>
        <v>0</v>
      </c>
      <c r="R460" s="155" t="n">
        <f aca="false">O460</f>
        <v>0</v>
      </c>
      <c r="S460" s="161" t="n">
        <v>0</v>
      </c>
      <c r="T460" s="161" t="n">
        <f aca="false">T461+T462</f>
        <v>0</v>
      </c>
      <c r="U460" s="161" t="n">
        <v>0</v>
      </c>
      <c r="V460" s="161" t="n">
        <f aca="false">V461+V462</f>
        <v>0</v>
      </c>
      <c r="W460" s="162" t="n">
        <v>0</v>
      </c>
      <c r="X460" s="162" t="n">
        <f aca="false">X461+X462</f>
        <v>0</v>
      </c>
      <c r="Y460" s="162" t="n">
        <v>0</v>
      </c>
      <c r="Z460" s="162" t="n">
        <f aca="false">Z461+Z462</f>
        <v>0</v>
      </c>
      <c r="AA460" s="162"/>
      <c r="AB460" s="162" t="n">
        <v>0</v>
      </c>
      <c r="AC460" s="162" t="n">
        <f aca="false">AC461+AC462</f>
        <v>0</v>
      </c>
      <c r="AD460" s="133" t="e">
        <f aca="false">AC460/AB460*100</f>
        <v>#DIV/0!</v>
      </c>
      <c r="AE460" s="163"/>
      <c r="AF460" s="103"/>
    </row>
    <row r="461" s="158" customFormat="true" ht="12.75" hidden="true" customHeight="true" outlineLevel="0" collapsed="false">
      <c r="A461" s="159" t="s">
        <v>160</v>
      </c>
      <c r="B461" s="184" t="n">
        <v>150</v>
      </c>
      <c r="C461" s="160" t="s">
        <v>42</v>
      </c>
      <c r="D461" s="160" t="s">
        <v>19</v>
      </c>
      <c r="E461" s="160" t="s">
        <v>161</v>
      </c>
      <c r="F461" s="160"/>
      <c r="G461" s="155" t="n">
        <f aca="false">G462+G466+G470+G472</f>
        <v>0</v>
      </c>
      <c r="H461" s="155" t="n">
        <f aca="false">H462+H466+H470+H472</f>
        <v>0</v>
      </c>
      <c r="I461" s="155" t="n">
        <f aca="false">I462+I466+I470+I472</f>
        <v>0</v>
      </c>
      <c r="J461" s="155" t="n">
        <f aca="false">J462+J466+J470+J472</f>
        <v>0</v>
      </c>
      <c r="K461" s="155" t="n">
        <f aca="false">K462+K466+K470+K472</f>
        <v>0</v>
      </c>
      <c r="L461" s="155" t="n">
        <f aca="false">L462+L466+L470+L472</f>
        <v>0</v>
      </c>
      <c r="M461" s="155" t="n">
        <f aca="false">M462+M466+M470+M472</f>
        <v>0</v>
      </c>
      <c r="N461" s="155" t="n">
        <f aca="false">N462+N466+N470+N472</f>
        <v>0</v>
      </c>
      <c r="O461" s="155" t="n">
        <f aca="false">O462+O466+O470+O472</f>
        <v>0</v>
      </c>
      <c r="P461" s="155" t="n">
        <f aca="false">P462+P466+P470+P472</f>
        <v>0</v>
      </c>
      <c r="Q461" s="155" t="n">
        <f aca="false">Q462+Q466+Q470+Q472</f>
        <v>0</v>
      </c>
      <c r="R461" s="155" t="n">
        <f aca="false">R462+R466+R470+R472</f>
        <v>0</v>
      </c>
      <c r="S461" s="155" t="n">
        <f aca="false">S462+S466+S470+S472</f>
        <v>0</v>
      </c>
      <c r="T461" s="155" t="n">
        <f aca="false">T462+T466+T470+T472</f>
        <v>0</v>
      </c>
      <c r="U461" s="155" t="n">
        <f aca="false">U462+U466+U470+U472</f>
        <v>0</v>
      </c>
      <c r="V461" s="155" t="n">
        <f aca="false">V462+V466+V470+V472</f>
        <v>0</v>
      </c>
      <c r="W461" s="156" t="n">
        <f aca="false">W462+W466+W470+W472</f>
        <v>0</v>
      </c>
      <c r="X461" s="156" t="n">
        <f aca="false">X462+X466+X470+X472</f>
        <v>0</v>
      </c>
      <c r="Y461" s="156" t="n">
        <f aca="false">Y462+Y466+Y470+Y472</f>
        <v>0</v>
      </c>
      <c r="Z461" s="156" t="n">
        <f aca="false">Z462+Z466+Z470+Z472</f>
        <v>0</v>
      </c>
      <c r="AA461" s="156"/>
      <c r="AB461" s="156" t="n">
        <f aca="false">AB462+AB466+AB470+AB472</f>
        <v>0</v>
      </c>
      <c r="AC461" s="156" t="n">
        <f aca="false">AC462+AC466+AC470+AC472</f>
        <v>0</v>
      </c>
      <c r="AD461" s="133" t="e">
        <f aca="false">AC461/AB461*100</f>
        <v>#DIV/0!</v>
      </c>
      <c r="AE461" s="157"/>
      <c r="AF461" s="103"/>
    </row>
    <row r="462" s="158" customFormat="true" ht="51" hidden="true" customHeight="true" outlineLevel="0" collapsed="false">
      <c r="A462" s="159" t="s">
        <v>446</v>
      </c>
      <c r="B462" s="184" t="n">
        <v>150</v>
      </c>
      <c r="C462" s="160" t="s">
        <v>42</v>
      </c>
      <c r="D462" s="160" t="s">
        <v>19</v>
      </c>
      <c r="E462" s="160" t="s">
        <v>447</v>
      </c>
      <c r="F462" s="160"/>
      <c r="G462" s="155" t="n">
        <f aca="false">G463+G464</f>
        <v>0</v>
      </c>
      <c r="H462" s="155" t="n">
        <f aca="false">H463+H464</f>
        <v>0</v>
      </c>
      <c r="I462" s="155" t="n">
        <f aca="false">I463+I464</f>
        <v>0</v>
      </c>
      <c r="J462" s="155" t="n">
        <f aca="false">J463+J464</f>
        <v>0</v>
      </c>
      <c r="K462" s="155" t="n">
        <f aca="false">K463+K464</f>
        <v>0</v>
      </c>
      <c r="L462" s="155" t="n">
        <f aca="false">L463+L464</f>
        <v>0</v>
      </c>
      <c r="M462" s="155" t="n">
        <f aca="false">M463+M464</f>
        <v>0</v>
      </c>
      <c r="N462" s="155" t="n">
        <f aca="false">N463+N464</f>
        <v>0</v>
      </c>
      <c r="O462" s="155" t="n">
        <f aca="false">O463+O464</f>
        <v>0</v>
      </c>
      <c r="P462" s="155" t="n">
        <f aca="false">P463+P464</f>
        <v>0</v>
      </c>
      <c r="Q462" s="155" t="n">
        <f aca="false">Q463+Q464</f>
        <v>0</v>
      </c>
      <c r="R462" s="155" t="n">
        <f aca="false">R463+R464</f>
        <v>0</v>
      </c>
      <c r="S462" s="155" t="n">
        <f aca="false">S463+S464</f>
        <v>0</v>
      </c>
      <c r="T462" s="155" t="n">
        <f aca="false">T463+T464</f>
        <v>0</v>
      </c>
      <c r="U462" s="155" t="n">
        <f aca="false">U463+U464</f>
        <v>0</v>
      </c>
      <c r="V462" s="155" t="n">
        <f aca="false">V463+V464</f>
        <v>0</v>
      </c>
      <c r="W462" s="156" t="n">
        <f aca="false">W463+W464</f>
        <v>0</v>
      </c>
      <c r="X462" s="156" t="n">
        <f aca="false">X463+X464</f>
        <v>0</v>
      </c>
      <c r="Y462" s="156" t="n">
        <f aca="false">Y463+Y464</f>
        <v>0</v>
      </c>
      <c r="Z462" s="156" t="n">
        <f aca="false">Z463+Z464</f>
        <v>0</v>
      </c>
      <c r="AA462" s="156"/>
      <c r="AB462" s="156" t="n">
        <f aca="false">AB463+AB464</f>
        <v>0</v>
      </c>
      <c r="AC462" s="156" t="n">
        <f aca="false">AC463+AC464</f>
        <v>0</v>
      </c>
      <c r="AD462" s="133" t="e">
        <f aca="false">AC462/AB462*100</f>
        <v>#DIV/0!</v>
      </c>
      <c r="AE462" s="157"/>
      <c r="AF462" s="103"/>
    </row>
    <row r="463" s="158" customFormat="true" ht="12.75" hidden="true" customHeight="true" outlineLevel="0" collapsed="false">
      <c r="A463" s="159" t="s">
        <v>102</v>
      </c>
      <c r="B463" s="184" t="n">
        <v>150</v>
      </c>
      <c r="C463" s="160" t="s">
        <v>42</v>
      </c>
      <c r="D463" s="160" t="s">
        <v>19</v>
      </c>
      <c r="E463" s="160" t="s">
        <v>447</v>
      </c>
      <c r="F463" s="160" t="s">
        <v>103</v>
      </c>
      <c r="G463" s="155"/>
      <c r="H463" s="155"/>
      <c r="I463" s="155" t="n">
        <f aca="false">G463+H463</f>
        <v>0</v>
      </c>
      <c r="J463" s="155"/>
      <c r="K463" s="155" t="n">
        <f aca="false">I463+J463</f>
        <v>0</v>
      </c>
      <c r="L463" s="155"/>
      <c r="M463" s="155" t="n">
        <f aca="false">K463+L463</f>
        <v>0</v>
      </c>
      <c r="N463" s="155"/>
      <c r="O463" s="155" t="n">
        <f aca="false">K463+N463</f>
        <v>0</v>
      </c>
      <c r="P463" s="155"/>
      <c r="Q463" s="161" t="n">
        <f aca="false">Q464+Q465</f>
        <v>0</v>
      </c>
      <c r="R463" s="155" t="n">
        <f aca="false">N463+O463</f>
        <v>0</v>
      </c>
      <c r="S463" s="155"/>
      <c r="T463" s="161" t="n">
        <f aca="false">T464+T465</f>
        <v>0</v>
      </c>
      <c r="U463" s="155"/>
      <c r="V463" s="161" t="n">
        <f aca="false">V464+V465</f>
        <v>0</v>
      </c>
      <c r="W463" s="156"/>
      <c r="X463" s="162" t="n">
        <f aca="false">X464+X465</f>
        <v>0</v>
      </c>
      <c r="Y463" s="156"/>
      <c r="Z463" s="162" t="n">
        <f aca="false">Z464+Z465</f>
        <v>0</v>
      </c>
      <c r="AA463" s="162"/>
      <c r="AB463" s="156"/>
      <c r="AC463" s="162" t="n">
        <f aca="false">AC464+AC465</f>
        <v>0</v>
      </c>
      <c r="AD463" s="133" t="e">
        <f aca="false">AC463/AB463*100</f>
        <v>#DIV/0!</v>
      </c>
      <c r="AE463" s="163"/>
      <c r="AF463" s="103"/>
    </row>
    <row r="464" s="158" customFormat="true" ht="25.5" hidden="true" customHeight="true" outlineLevel="0" collapsed="false">
      <c r="A464" s="159" t="s">
        <v>112</v>
      </c>
      <c r="B464" s="184" t="n">
        <v>150</v>
      </c>
      <c r="C464" s="160" t="s">
        <v>42</v>
      </c>
      <c r="D464" s="160" t="s">
        <v>19</v>
      </c>
      <c r="E464" s="160" t="s">
        <v>448</v>
      </c>
      <c r="F464" s="160"/>
      <c r="G464" s="155" t="n">
        <f aca="false">G465</f>
        <v>0</v>
      </c>
      <c r="H464" s="155" t="n">
        <f aca="false">H465</f>
        <v>0</v>
      </c>
      <c r="I464" s="155" t="n">
        <f aca="false">I465</f>
        <v>0</v>
      </c>
      <c r="J464" s="155" t="n">
        <f aca="false">J465</f>
        <v>0</v>
      </c>
      <c r="K464" s="155" t="n">
        <f aca="false">K465</f>
        <v>0</v>
      </c>
      <c r="L464" s="155" t="n">
        <f aca="false">L465</f>
        <v>0</v>
      </c>
      <c r="M464" s="155" t="n">
        <f aca="false">M465</f>
        <v>0</v>
      </c>
      <c r="N464" s="155" t="n">
        <f aca="false">N465</f>
        <v>0</v>
      </c>
      <c r="O464" s="155" t="n">
        <f aca="false">O465</f>
        <v>0</v>
      </c>
      <c r="P464" s="155" t="n">
        <f aca="false">P465</f>
        <v>0</v>
      </c>
      <c r="Q464" s="155" t="n">
        <f aca="false">Q465</f>
        <v>0</v>
      </c>
      <c r="R464" s="155" t="n">
        <f aca="false">R465</f>
        <v>0</v>
      </c>
      <c r="S464" s="155" t="n">
        <f aca="false">S465</f>
        <v>0</v>
      </c>
      <c r="T464" s="155" t="n">
        <f aca="false">T465</f>
        <v>0</v>
      </c>
      <c r="U464" s="155" t="n">
        <f aca="false">U465</f>
        <v>0</v>
      </c>
      <c r="V464" s="155" t="n">
        <f aca="false">V465</f>
        <v>0</v>
      </c>
      <c r="W464" s="156" t="n">
        <f aca="false">W465</f>
        <v>0</v>
      </c>
      <c r="X464" s="156" t="n">
        <f aca="false">X465</f>
        <v>0</v>
      </c>
      <c r="Y464" s="156" t="n">
        <f aca="false">Y465</f>
        <v>0</v>
      </c>
      <c r="Z464" s="156" t="n">
        <f aca="false">Z465</f>
        <v>0</v>
      </c>
      <c r="AA464" s="156"/>
      <c r="AB464" s="156" t="n">
        <f aca="false">AB465</f>
        <v>0</v>
      </c>
      <c r="AC464" s="156" t="n">
        <f aca="false">AC465</f>
        <v>0</v>
      </c>
      <c r="AD464" s="133" t="e">
        <f aca="false">AC464/AB464*100</f>
        <v>#DIV/0!</v>
      </c>
      <c r="AE464" s="157"/>
      <c r="AF464" s="103"/>
    </row>
    <row r="465" s="158" customFormat="true" ht="12.75" hidden="true" customHeight="true" outlineLevel="0" collapsed="false">
      <c r="A465" s="159" t="s">
        <v>102</v>
      </c>
      <c r="B465" s="184" t="n">
        <v>150</v>
      </c>
      <c r="C465" s="160" t="s">
        <v>42</v>
      </c>
      <c r="D465" s="160" t="s">
        <v>19</v>
      </c>
      <c r="E465" s="160" t="s">
        <v>448</v>
      </c>
      <c r="F465" s="160" t="s">
        <v>103</v>
      </c>
      <c r="G465" s="155"/>
      <c r="H465" s="155"/>
      <c r="I465" s="155" t="n">
        <f aca="false">G465+H465</f>
        <v>0</v>
      </c>
      <c r="J465" s="155"/>
      <c r="K465" s="155" t="n">
        <f aca="false">I465+J465</f>
        <v>0</v>
      </c>
      <c r="L465" s="155"/>
      <c r="M465" s="155" t="n">
        <f aca="false">K465+L465</f>
        <v>0</v>
      </c>
      <c r="N465" s="155"/>
      <c r="O465" s="155" t="n">
        <f aca="false">K465+N465</f>
        <v>0</v>
      </c>
      <c r="P465" s="155"/>
      <c r="Q465" s="161" t="n">
        <f aca="false">Q466+Q467</f>
        <v>0</v>
      </c>
      <c r="R465" s="155" t="n">
        <f aca="false">N465+O465</f>
        <v>0</v>
      </c>
      <c r="S465" s="155"/>
      <c r="T465" s="161" t="n">
        <f aca="false">T466+T467</f>
        <v>0</v>
      </c>
      <c r="U465" s="155"/>
      <c r="V465" s="161" t="n">
        <f aca="false">V466+V467</f>
        <v>0</v>
      </c>
      <c r="W465" s="156"/>
      <c r="X465" s="162" t="n">
        <f aca="false">X466+X467</f>
        <v>0</v>
      </c>
      <c r="Y465" s="156"/>
      <c r="Z465" s="162" t="n">
        <f aca="false">Z466+Z467</f>
        <v>0</v>
      </c>
      <c r="AA465" s="162"/>
      <c r="AB465" s="156"/>
      <c r="AC465" s="162" t="n">
        <f aca="false">AC466+AC467</f>
        <v>0</v>
      </c>
      <c r="AD465" s="133" t="e">
        <f aca="false">AC465/AB465*100</f>
        <v>#DIV/0!</v>
      </c>
      <c r="AE465" s="163"/>
      <c r="AF465" s="103"/>
    </row>
    <row r="466" s="158" customFormat="true" ht="51" hidden="true" customHeight="true" outlineLevel="0" collapsed="false">
      <c r="A466" s="159" t="s">
        <v>449</v>
      </c>
      <c r="B466" s="184" t="n">
        <v>150</v>
      </c>
      <c r="C466" s="160" t="s">
        <v>42</v>
      </c>
      <c r="D466" s="160" t="s">
        <v>19</v>
      </c>
      <c r="E466" s="160" t="s">
        <v>450</v>
      </c>
      <c r="F466" s="160"/>
      <c r="G466" s="155" t="n">
        <f aca="false">G467+G468</f>
        <v>0</v>
      </c>
      <c r="H466" s="155" t="n">
        <f aca="false">H467+H468</f>
        <v>0</v>
      </c>
      <c r="I466" s="155" t="n">
        <f aca="false">I467+I468</f>
        <v>0</v>
      </c>
      <c r="J466" s="155" t="n">
        <f aca="false">J467+J468</f>
        <v>0</v>
      </c>
      <c r="K466" s="155" t="n">
        <f aca="false">K467+K468</f>
        <v>0</v>
      </c>
      <c r="L466" s="155" t="n">
        <f aca="false">L467+L468</f>
        <v>0</v>
      </c>
      <c r="M466" s="155" t="n">
        <f aca="false">M467+M468</f>
        <v>0</v>
      </c>
      <c r="N466" s="155" t="n">
        <f aca="false">N467+N468</f>
        <v>0</v>
      </c>
      <c r="O466" s="155" t="n">
        <f aca="false">O467+O468</f>
        <v>0</v>
      </c>
      <c r="P466" s="155" t="n">
        <f aca="false">P467+P468</f>
        <v>0</v>
      </c>
      <c r="Q466" s="155" t="n">
        <f aca="false">Q467+Q468</f>
        <v>0</v>
      </c>
      <c r="R466" s="155" t="n">
        <f aca="false">R467+R468</f>
        <v>0</v>
      </c>
      <c r="S466" s="155" t="n">
        <f aca="false">S467+S468</f>
        <v>0</v>
      </c>
      <c r="T466" s="155" t="n">
        <f aca="false">T467+T468</f>
        <v>0</v>
      </c>
      <c r="U466" s="155" t="n">
        <f aca="false">U467+U468</f>
        <v>0</v>
      </c>
      <c r="V466" s="155" t="n">
        <f aca="false">V467+V468</f>
        <v>0</v>
      </c>
      <c r="W466" s="156" t="n">
        <f aca="false">W467+W468</f>
        <v>0</v>
      </c>
      <c r="X466" s="156" t="n">
        <f aca="false">X467+X468</f>
        <v>0</v>
      </c>
      <c r="Y466" s="156" t="n">
        <f aca="false">Y467+Y468</f>
        <v>0</v>
      </c>
      <c r="Z466" s="156" t="n">
        <f aca="false">Z467+Z468</f>
        <v>0</v>
      </c>
      <c r="AA466" s="156"/>
      <c r="AB466" s="156" t="n">
        <f aca="false">AB467+AB468</f>
        <v>0</v>
      </c>
      <c r="AC466" s="156" t="n">
        <f aca="false">AC467+AC468</f>
        <v>0</v>
      </c>
      <c r="AD466" s="133" t="e">
        <f aca="false">AC466/AB466*100</f>
        <v>#DIV/0!</v>
      </c>
      <c r="AE466" s="157"/>
      <c r="AF466" s="103"/>
    </row>
    <row r="467" s="158" customFormat="true" ht="12.75" hidden="true" customHeight="true" outlineLevel="0" collapsed="false">
      <c r="A467" s="159" t="s">
        <v>102</v>
      </c>
      <c r="B467" s="184" t="n">
        <v>150</v>
      </c>
      <c r="C467" s="160" t="s">
        <v>42</v>
      </c>
      <c r="D467" s="160" t="s">
        <v>19</v>
      </c>
      <c r="E467" s="160" t="s">
        <v>450</v>
      </c>
      <c r="F467" s="160" t="s">
        <v>103</v>
      </c>
      <c r="G467" s="155"/>
      <c r="H467" s="155"/>
      <c r="I467" s="155" t="n">
        <f aca="false">G467+H467</f>
        <v>0</v>
      </c>
      <c r="J467" s="155"/>
      <c r="K467" s="155" t="n">
        <f aca="false">I467+J467</f>
        <v>0</v>
      </c>
      <c r="L467" s="155"/>
      <c r="M467" s="155" t="n">
        <f aca="false">K467+L467</f>
        <v>0</v>
      </c>
      <c r="N467" s="155"/>
      <c r="O467" s="155" t="n">
        <f aca="false">K467+N467</f>
        <v>0</v>
      </c>
      <c r="P467" s="155"/>
      <c r="Q467" s="161" t="n">
        <f aca="false">Q468+Q469</f>
        <v>0</v>
      </c>
      <c r="R467" s="155" t="n">
        <f aca="false">N467+O467</f>
        <v>0</v>
      </c>
      <c r="S467" s="155"/>
      <c r="T467" s="161" t="n">
        <f aca="false">T468+T469</f>
        <v>0</v>
      </c>
      <c r="U467" s="155"/>
      <c r="V467" s="161" t="n">
        <f aca="false">V468+V469</f>
        <v>0</v>
      </c>
      <c r="W467" s="156"/>
      <c r="X467" s="162" t="n">
        <f aca="false">X468+X469</f>
        <v>0</v>
      </c>
      <c r="Y467" s="156"/>
      <c r="Z467" s="162" t="n">
        <f aca="false">Z468+Z469</f>
        <v>0</v>
      </c>
      <c r="AA467" s="162"/>
      <c r="AB467" s="156"/>
      <c r="AC467" s="162" t="n">
        <f aca="false">AC468+AC469</f>
        <v>0</v>
      </c>
      <c r="AD467" s="133" t="e">
        <f aca="false">AC467/AB467*100</f>
        <v>#DIV/0!</v>
      </c>
      <c r="AE467" s="163"/>
      <c r="AF467" s="103"/>
    </row>
    <row r="468" s="158" customFormat="true" ht="25.5" hidden="true" customHeight="true" outlineLevel="0" collapsed="false">
      <c r="A468" s="159" t="s">
        <v>112</v>
      </c>
      <c r="B468" s="184" t="n">
        <v>150</v>
      </c>
      <c r="C468" s="160" t="s">
        <v>42</v>
      </c>
      <c r="D468" s="160" t="s">
        <v>19</v>
      </c>
      <c r="E468" s="160" t="s">
        <v>451</v>
      </c>
      <c r="F468" s="160"/>
      <c r="G468" s="155" t="n">
        <f aca="false">G469</f>
        <v>0</v>
      </c>
      <c r="H468" s="155" t="n">
        <f aca="false">H469</f>
        <v>0</v>
      </c>
      <c r="I468" s="155" t="n">
        <f aca="false">I469</f>
        <v>0</v>
      </c>
      <c r="J468" s="155" t="n">
        <f aca="false">J469</f>
        <v>0</v>
      </c>
      <c r="K468" s="155" t="n">
        <f aca="false">K469</f>
        <v>0</v>
      </c>
      <c r="L468" s="155" t="n">
        <f aca="false">L469</f>
        <v>0</v>
      </c>
      <c r="M468" s="155" t="n">
        <f aca="false">M469</f>
        <v>0</v>
      </c>
      <c r="N468" s="155" t="n">
        <f aca="false">N469</f>
        <v>0</v>
      </c>
      <c r="O468" s="155" t="n">
        <f aca="false">O469</f>
        <v>0</v>
      </c>
      <c r="P468" s="155" t="n">
        <f aca="false">P469</f>
        <v>0</v>
      </c>
      <c r="Q468" s="155" t="n">
        <f aca="false">Q469</f>
        <v>0</v>
      </c>
      <c r="R468" s="155" t="n">
        <f aca="false">R469</f>
        <v>0</v>
      </c>
      <c r="S468" s="155" t="n">
        <f aca="false">S469</f>
        <v>0</v>
      </c>
      <c r="T468" s="155" t="n">
        <f aca="false">T469</f>
        <v>0</v>
      </c>
      <c r="U468" s="155" t="n">
        <f aca="false">U469</f>
        <v>0</v>
      </c>
      <c r="V468" s="155" t="n">
        <f aca="false">V469</f>
        <v>0</v>
      </c>
      <c r="W468" s="156" t="n">
        <f aca="false">W469</f>
        <v>0</v>
      </c>
      <c r="X468" s="156" t="n">
        <f aca="false">X469</f>
        <v>0</v>
      </c>
      <c r="Y468" s="156" t="n">
        <f aca="false">Y469</f>
        <v>0</v>
      </c>
      <c r="Z468" s="156" t="n">
        <f aca="false">Z469</f>
        <v>0</v>
      </c>
      <c r="AA468" s="156"/>
      <c r="AB468" s="156" t="n">
        <f aca="false">AB469</f>
        <v>0</v>
      </c>
      <c r="AC468" s="156" t="n">
        <f aca="false">AC469</f>
        <v>0</v>
      </c>
      <c r="AD468" s="133" t="e">
        <f aca="false">AC468/AB468*100</f>
        <v>#DIV/0!</v>
      </c>
      <c r="AE468" s="157"/>
      <c r="AF468" s="103"/>
    </row>
    <row r="469" s="158" customFormat="true" ht="12.75" hidden="true" customHeight="true" outlineLevel="0" collapsed="false">
      <c r="A469" s="159" t="s">
        <v>102</v>
      </c>
      <c r="B469" s="184" t="n">
        <v>150</v>
      </c>
      <c r="C469" s="160" t="s">
        <v>42</v>
      </c>
      <c r="D469" s="160" t="s">
        <v>19</v>
      </c>
      <c r="E469" s="160" t="s">
        <v>451</v>
      </c>
      <c r="F469" s="160" t="s">
        <v>103</v>
      </c>
      <c r="G469" s="155"/>
      <c r="H469" s="155"/>
      <c r="I469" s="155" t="n">
        <f aca="false">G469+H469</f>
        <v>0</v>
      </c>
      <c r="J469" s="155"/>
      <c r="K469" s="155" t="n">
        <f aca="false">I469+J469</f>
        <v>0</v>
      </c>
      <c r="L469" s="155"/>
      <c r="M469" s="155" t="n">
        <f aca="false">K469+L469</f>
        <v>0</v>
      </c>
      <c r="N469" s="155"/>
      <c r="O469" s="155" t="n">
        <f aca="false">K469+N469</f>
        <v>0</v>
      </c>
      <c r="P469" s="155"/>
      <c r="Q469" s="161" t="n">
        <f aca="false">Q470+Q471</f>
        <v>0</v>
      </c>
      <c r="R469" s="155" t="n">
        <f aca="false">N469+O469</f>
        <v>0</v>
      </c>
      <c r="S469" s="155"/>
      <c r="T469" s="161" t="n">
        <f aca="false">T470+T471</f>
        <v>0</v>
      </c>
      <c r="U469" s="155"/>
      <c r="V469" s="161" t="n">
        <f aca="false">V470+V471</f>
        <v>0</v>
      </c>
      <c r="W469" s="156"/>
      <c r="X469" s="162" t="n">
        <f aca="false">X470+X471</f>
        <v>0</v>
      </c>
      <c r="Y469" s="156"/>
      <c r="Z469" s="162" t="n">
        <f aca="false">Z470+Z471</f>
        <v>0</v>
      </c>
      <c r="AA469" s="162"/>
      <c r="AB469" s="156"/>
      <c r="AC469" s="162" t="n">
        <f aca="false">AC470+AC471</f>
        <v>0</v>
      </c>
      <c r="AD469" s="133" t="e">
        <f aca="false">AC469/AB469*100</f>
        <v>#DIV/0!</v>
      </c>
      <c r="AE469" s="163"/>
      <c r="AF469" s="103"/>
    </row>
    <row r="470" s="158" customFormat="true" ht="63.75" hidden="true" customHeight="true" outlineLevel="0" collapsed="false">
      <c r="A470" s="159" t="s">
        <v>452</v>
      </c>
      <c r="B470" s="184" t="n">
        <v>150</v>
      </c>
      <c r="C470" s="160" t="s">
        <v>42</v>
      </c>
      <c r="D470" s="160" t="s">
        <v>19</v>
      </c>
      <c r="E470" s="160" t="s">
        <v>453</v>
      </c>
      <c r="F470" s="160"/>
      <c r="G470" s="155" t="n">
        <f aca="false">G471</f>
        <v>0</v>
      </c>
      <c r="H470" s="155" t="n">
        <f aca="false">H471</f>
        <v>0</v>
      </c>
      <c r="I470" s="155" t="n">
        <f aca="false">I471</f>
        <v>0</v>
      </c>
      <c r="J470" s="155" t="n">
        <f aca="false">J471</f>
        <v>0</v>
      </c>
      <c r="K470" s="155" t="n">
        <f aca="false">K471</f>
        <v>0</v>
      </c>
      <c r="L470" s="155" t="n">
        <f aca="false">L471</f>
        <v>0</v>
      </c>
      <c r="M470" s="155" t="n">
        <f aca="false">M471</f>
        <v>0</v>
      </c>
      <c r="N470" s="155" t="n">
        <f aca="false">N471</f>
        <v>0</v>
      </c>
      <c r="O470" s="155" t="n">
        <f aca="false">O471</f>
        <v>0</v>
      </c>
      <c r="P470" s="155" t="n">
        <f aca="false">P471</f>
        <v>0</v>
      </c>
      <c r="Q470" s="155" t="n">
        <f aca="false">Q471</f>
        <v>0</v>
      </c>
      <c r="R470" s="155" t="n">
        <f aca="false">R471</f>
        <v>0</v>
      </c>
      <c r="S470" s="155" t="n">
        <f aca="false">S471</f>
        <v>0</v>
      </c>
      <c r="T470" s="155" t="n">
        <f aca="false">T471</f>
        <v>0</v>
      </c>
      <c r="U470" s="155" t="n">
        <f aca="false">U471</f>
        <v>0</v>
      </c>
      <c r="V470" s="155" t="n">
        <f aca="false">V471</f>
        <v>0</v>
      </c>
      <c r="W470" s="156" t="n">
        <f aca="false">W471</f>
        <v>0</v>
      </c>
      <c r="X470" s="156" t="n">
        <f aca="false">X471</f>
        <v>0</v>
      </c>
      <c r="Y470" s="156" t="n">
        <f aca="false">Y471</f>
        <v>0</v>
      </c>
      <c r="Z470" s="156" t="n">
        <f aca="false">Z471</f>
        <v>0</v>
      </c>
      <c r="AA470" s="156"/>
      <c r="AB470" s="156" t="n">
        <f aca="false">AB471</f>
        <v>0</v>
      </c>
      <c r="AC470" s="156" t="n">
        <f aca="false">AC471</f>
        <v>0</v>
      </c>
      <c r="AD470" s="133" t="e">
        <f aca="false">AC470/AB470*100</f>
        <v>#DIV/0!</v>
      </c>
      <c r="AE470" s="157"/>
      <c r="AF470" s="103"/>
    </row>
    <row r="471" s="158" customFormat="true" ht="12.75" hidden="true" customHeight="true" outlineLevel="0" collapsed="false">
      <c r="A471" s="159" t="s">
        <v>102</v>
      </c>
      <c r="B471" s="184" t="n">
        <v>150</v>
      </c>
      <c r="C471" s="160" t="s">
        <v>42</v>
      </c>
      <c r="D471" s="160" t="s">
        <v>19</v>
      </c>
      <c r="E471" s="160" t="s">
        <v>453</v>
      </c>
      <c r="F471" s="160" t="s">
        <v>103</v>
      </c>
      <c r="G471" s="155"/>
      <c r="H471" s="155"/>
      <c r="I471" s="155" t="n">
        <f aca="false">G471+H471</f>
        <v>0</v>
      </c>
      <c r="J471" s="155"/>
      <c r="K471" s="155" t="n">
        <f aca="false">I471+J471</f>
        <v>0</v>
      </c>
      <c r="L471" s="155"/>
      <c r="M471" s="155" t="n">
        <f aca="false">K471+L471</f>
        <v>0</v>
      </c>
      <c r="N471" s="155"/>
      <c r="O471" s="155" t="n">
        <f aca="false">K471+N471</f>
        <v>0</v>
      </c>
      <c r="P471" s="155"/>
      <c r="Q471" s="161" t="n">
        <f aca="false">Q472+Q473</f>
        <v>0</v>
      </c>
      <c r="R471" s="155" t="n">
        <f aca="false">N471+O471</f>
        <v>0</v>
      </c>
      <c r="S471" s="155"/>
      <c r="T471" s="161" t="n">
        <f aca="false">T472+T473</f>
        <v>0</v>
      </c>
      <c r="U471" s="155"/>
      <c r="V471" s="161" t="n">
        <f aca="false">V472+V473</f>
        <v>0</v>
      </c>
      <c r="W471" s="156"/>
      <c r="X471" s="162" t="n">
        <f aca="false">X472+X473</f>
        <v>0</v>
      </c>
      <c r="Y471" s="156"/>
      <c r="Z471" s="162" t="n">
        <f aca="false">Z472+Z473</f>
        <v>0</v>
      </c>
      <c r="AA471" s="162"/>
      <c r="AB471" s="156"/>
      <c r="AC471" s="162" t="n">
        <f aca="false">AC472+AC473</f>
        <v>0</v>
      </c>
      <c r="AD471" s="133" t="e">
        <f aca="false">AC471/AB471*100</f>
        <v>#DIV/0!</v>
      </c>
      <c r="AE471" s="163"/>
      <c r="AF471" s="103"/>
    </row>
    <row r="472" s="158" customFormat="true" ht="102" hidden="true" customHeight="true" outlineLevel="0" collapsed="false">
      <c r="A472" s="159" t="s">
        <v>454</v>
      </c>
      <c r="B472" s="184" t="n">
        <v>150</v>
      </c>
      <c r="C472" s="160" t="s">
        <v>42</v>
      </c>
      <c r="D472" s="160" t="s">
        <v>19</v>
      </c>
      <c r="E472" s="160" t="s">
        <v>398</v>
      </c>
      <c r="F472" s="160"/>
      <c r="G472" s="155" t="n">
        <f aca="false">G473+G474</f>
        <v>0</v>
      </c>
      <c r="H472" s="155" t="n">
        <f aca="false">H473+H474</f>
        <v>0</v>
      </c>
      <c r="I472" s="155" t="n">
        <f aca="false">I473+I474</f>
        <v>0</v>
      </c>
      <c r="J472" s="155" t="n">
        <f aca="false">J473+J474</f>
        <v>0</v>
      </c>
      <c r="K472" s="155" t="n">
        <f aca="false">K473+K474</f>
        <v>0</v>
      </c>
      <c r="L472" s="155" t="n">
        <f aca="false">L473+L474</f>
        <v>0</v>
      </c>
      <c r="M472" s="155" t="n">
        <f aca="false">M473+M474</f>
        <v>0</v>
      </c>
      <c r="N472" s="155" t="n">
        <f aca="false">N473+N474</f>
        <v>0</v>
      </c>
      <c r="O472" s="155" t="n">
        <f aca="false">O473+O474</f>
        <v>0</v>
      </c>
      <c r="P472" s="155" t="n">
        <f aca="false">P473+P474</f>
        <v>0</v>
      </c>
      <c r="Q472" s="155" t="n">
        <f aca="false">Q473+Q474</f>
        <v>0</v>
      </c>
      <c r="R472" s="155" t="n">
        <f aca="false">R473+R474</f>
        <v>0</v>
      </c>
      <c r="S472" s="155" t="n">
        <f aca="false">S473+S474</f>
        <v>0</v>
      </c>
      <c r="T472" s="155" t="n">
        <f aca="false">T473+T474</f>
        <v>0</v>
      </c>
      <c r="U472" s="155" t="n">
        <f aca="false">U473+U474</f>
        <v>0</v>
      </c>
      <c r="V472" s="155" t="n">
        <f aca="false">V473+V474</f>
        <v>0</v>
      </c>
      <c r="W472" s="156" t="n">
        <f aca="false">W473+W474</f>
        <v>0</v>
      </c>
      <c r="X472" s="156" t="n">
        <f aca="false">X473+X474</f>
        <v>0</v>
      </c>
      <c r="Y472" s="156" t="n">
        <f aca="false">Y473+Y474</f>
        <v>0</v>
      </c>
      <c r="Z472" s="156" t="n">
        <f aca="false">Z473+Z474</f>
        <v>0</v>
      </c>
      <c r="AA472" s="156"/>
      <c r="AB472" s="156" t="n">
        <f aca="false">AB473+AB474</f>
        <v>0</v>
      </c>
      <c r="AC472" s="156" t="n">
        <f aca="false">AC473+AC474</f>
        <v>0</v>
      </c>
      <c r="AD472" s="133" t="e">
        <f aca="false">AC472/AB472*100</f>
        <v>#DIV/0!</v>
      </c>
      <c r="AE472" s="157"/>
      <c r="AF472" s="103"/>
    </row>
    <row r="473" s="158" customFormat="true" ht="12.75" hidden="true" customHeight="true" outlineLevel="0" collapsed="false">
      <c r="A473" s="159" t="s">
        <v>102</v>
      </c>
      <c r="B473" s="184" t="n">
        <v>150</v>
      </c>
      <c r="C473" s="160" t="s">
        <v>42</v>
      </c>
      <c r="D473" s="160" t="s">
        <v>19</v>
      </c>
      <c r="E473" s="160" t="s">
        <v>398</v>
      </c>
      <c r="F473" s="160" t="s">
        <v>103</v>
      </c>
      <c r="G473" s="155"/>
      <c r="H473" s="155"/>
      <c r="I473" s="155" t="n">
        <f aca="false">G473+H473</f>
        <v>0</v>
      </c>
      <c r="J473" s="155"/>
      <c r="K473" s="155" t="n">
        <f aca="false">I473+J473</f>
        <v>0</v>
      </c>
      <c r="L473" s="155"/>
      <c r="M473" s="155" t="n">
        <f aca="false">K473+L473</f>
        <v>0</v>
      </c>
      <c r="N473" s="155"/>
      <c r="O473" s="155" t="n">
        <f aca="false">K473+N473</f>
        <v>0</v>
      </c>
      <c r="P473" s="155"/>
      <c r="Q473" s="161" t="n">
        <f aca="false">Q474+Q475</f>
        <v>0</v>
      </c>
      <c r="R473" s="155" t="n">
        <f aca="false">N473+O473</f>
        <v>0</v>
      </c>
      <c r="S473" s="155"/>
      <c r="T473" s="161" t="n">
        <f aca="false">T474+T475</f>
        <v>0</v>
      </c>
      <c r="U473" s="155"/>
      <c r="V473" s="161" t="n">
        <f aca="false">V474+V475</f>
        <v>0</v>
      </c>
      <c r="W473" s="156"/>
      <c r="X473" s="162" t="n">
        <f aca="false">X474+X475</f>
        <v>0</v>
      </c>
      <c r="Y473" s="156"/>
      <c r="Z473" s="162" t="n">
        <f aca="false">Z474+Z475</f>
        <v>0</v>
      </c>
      <c r="AA473" s="162"/>
      <c r="AB473" s="156"/>
      <c r="AC473" s="162" t="n">
        <f aca="false">AC474+AC475</f>
        <v>0</v>
      </c>
      <c r="AD473" s="133" t="e">
        <f aca="false">AC473/AB473*100</f>
        <v>#DIV/0!</v>
      </c>
      <c r="AE473" s="163"/>
      <c r="AF473" s="103"/>
    </row>
    <row r="474" s="158" customFormat="true" ht="25.5" hidden="true" customHeight="true" outlineLevel="0" collapsed="false">
      <c r="A474" s="159" t="s">
        <v>112</v>
      </c>
      <c r="B474" s="184" t="n">
        <v>150</v>
      </c>
      <c r="C474" s="160" t="s">
        <v>42</v>
      </c>
      <c r="D474" s="160" t="s">
        <v>19</v>
      </c>
      <c r="E474" s="160" t="s">
        <v>455</v>
      </c>
      <c r="F474" s="160"/>
      <c r="G474" s="155" t="n">
        <f aca="false">G475</f>
        <v>0</v>
      </c>
      <c r="H474" s="155" t="n">
        <f aca="false">H475</f>
        <v>0</v>
      </c>
      <c r="I474" s="155" t="n">
        <f aca="false">I475</f>
        <v>0</v>
      </c>
      <c r="J474" s="155" t="n">
        <f aca="false">J475</f>
        <v>0</v>
      </c>
      <c r="K474" s="155" t="n">
        <f aca="false">K475</f>
        <v>0</v>
      </c>
      <c r="L474" s="155" t="n">
        <f aca="false">L475</f>
        <v>0</v>
      </c>
      <c r="M474" s="155" t="n">
        <f aca="false">M475</f>
        <v>0</v>
      </c>
      <c r="N474" s="155" t="n">
        <f aca="false">N475</f>
        <v>0</v>
      </c>
      <c r="O474" s="155" t="n">
        <f aca="false">O475</f>
        <v>0</v>
      </c>
      <c r="P474" s="155" t="n">
        <f aca="false">P475</f>
        <v>0</v>
      </c>
      <c r="Q474" s="155" t="n">
        <f aca="false">Q475</f>
        <v>0</v>
      </c>
      <c r="R474" s="155" t="n">
        <f aca="false">R475</f>
        <v>0</v>
      </c>
      <c r="S474" s="155" t="n">
        <f aca="false">S475</f>
        <v>0</v>
      </c>
      <c r="T474" s="155" t="n">
        <f aca="false">T475</f>
        <v>0</v>
      </c>
      <c r="U474" s="155" t="n">
        <f aca="false">U475</f>
        <v>0</v>
      </c>
      <c r="V474" s="155" t="n">
        <f aca="false">V475</f>
        <v>0</v>
      </c>
      <c r="W474" s="156" t="n">
        <f aca="false">W475</f>
        <v>0</v>
      </c>
      <c r="X474" s="156" t="n">
        <f aca="false">X475</f>
        <v>0</v>
      </c>
      <c r="Y474" s="156" t="n">
        <f aca="false">Y475</f>
        <v>0</v>
      </c>
      <c r="Z474" s="156" t="n">
        <f aca="false">Z475</f>
        <v>0</v>
      </c>
      <c r="AA474" s="156"/>
      <c r="AB474" s="156" t="n">
        <f aca="false">AB475</f>
        <v>0</v>
      </c>
      <c r="AC474" s="156" t="n">
        <f aca="false">AC475</f>
        <v>0</v>
      </c>
      <c r="AD474" s="133" t="e">
        <f aca="false">AC474/AB474*100</f>
        <v>#DIV/0!</v>
      </c>
      <c r="AE474" s="157"/>
      <c r="AF474" s="103"/>
    </row>
    <row r="475" s="158" customFormat="true" ht="12.75" hidden="true" customHeight="true" outlineLevel="0" collapsed="false">
      <c r="A475" s="159" t="s">
        <v>102</v>
      </c>
      <c r="B475" s="184" t="n">
        <v>150</v>
      </c>
      <c r="C475" s="160" t="s">
        <v>42</v>
      </c>
      <c r="D475" s="160" t="s">
        <v>19</v>
      </c>
      <c r="E475" s="160" t="s">
        <v>455</v>
      </c>
      <c r="F475" s="160" t="s">
        <v>103</v>
      </c>
      <c r="G475" s="155"/>
      <c r="H475" s="155"/>
      <c r="I475" s="155" t="n">
        <f aca="false">G475+H475</f>
        <v>0</v>
      </c>
      <c r="J475" s="155"/>
      <c r="K475" s="155" t="n">
        <f aca="false">I475+J475</f>
        <v>0</v>
      </c>
      <c r="L475" s="155"/>
      <c r="M475" s="155" t="n">
        <f aca="false">K475+L475</f>
        <v>0</v>
      </c>
      <c r="N475" s="155"/>
      <c r="O475" s="155" t="n">
        <f aca="false">K475+N475</f>
        <v>0</v>
      </c>
      <c r="P475" s="155"/>
      <c r="Q475" s="161" t="n">
        <f aca="false">Q476+Q477</f>
        <v>0</v>
      </c>
      <c r="R475" s="155" t="n">
        <f aca="false">N475+O475</f>
        <v>0</v>
      </c>
      <c r="S475" s="155"/>
      <c r="T475" s="161" t="n">
        <f aca="false">T476+T477</f>
        <v>0</v>
      </c>
      <c r="U475" s="155"/>
      <c r="V475" s="161" t="n">
        <f aca="false">V476+V477</f>
        <v>0</v>
      </c>
      <c r="W475" s="156"/>
      <c r="X475" s="162" t="n">
        <f aca="false">X476+X477</f>
        <v>0</v>
      </c>
      <c r="Y475" s="156"/>
      <c r="Z475" s="162" t="n">
        <f aca="false">Z476+Z477</f>
        <v>0</v>
      </c>
      <c r="AA475" s="162"/>
      <c r="AB475" s="156"/>
      <c r="AC475" s="162" t="n">
        <f aca="false">AC476+AC477</f>
        <v>0</v>
      </c>
      <c r="AD475" s="133" t="e">
        <f aca="false">AC475/AB475*100</f>
        <v>#DIV/0!</v>
      </c>
      <c r="AE475" s="163"/>
      <c r="AF475" s="103"/>
    </row>
    <row r="476" s="164" customFormat="true" ht="13.5" hidden="true" customHeight="true" outlineLevel="0" collapsed="false">
      <c r="A476" s="154" t="s">
        <v>229</v>
      </c>
      <c r="B476" s="131" t="n">
        <v>150</v>
      </c>
      <c r="C476" s="140" t="n">
        <v>10</v>
      </c>
      <c r="D476" s="140" t="s">
        <v>21</v>
      </c>
      <c r="E476" s="140"/>
      <c r="F476" s="140"/>
      <c r="G476" s="155" t="n">
        <f aca="false">G477+G531</f>
        <v>65167.6</v>
      </c>
      <c r="H476" s="155" t="n">
        <f aca="false">H477+H531</f>
        <v>-1550</v>
      </c>
      <c r="I476" s="155" t="n">
        <f aca="false">I477+I531</f>
        <v>63617.6</v>
      </c>
      <c r="J476" s="155" t="n">
        <f aca="false">J477+J531</f>
        <v>0</v>
      </c>
      <c r="K476" s="155" t="n">
        <f aca="false">K477+K531</f>
        <v>69485.2</v>
      </c>
      <c r="L476" s="155" t="n">
        <f aca="false">L477+L531</f>
        <v>0</v>
      </c>
      <c r="M476" s="155" t="n">
        <f aca="false">M477+M531</f>
        <v>69485.2</v>
      </c>
      <c r="N476" s="155" t="n">
        <f aca="false">N477+N531</f>
        <v>-69485.2</v>
      </c>
      <c r="O476" s="155" t="n">
        <f aca="false">O477+O531</f>
        <v>0</v>
      </c>
      <c r="P476" s="155" t="n">
        <f aca="false">P477+P531</f>
        <v>0</v>
      </c>
      <c r="Q476" s="155" t="n">
        <f aca="false">Q477+Q531</f>
        <v>0</v>
      </c>
      <c r="R476" s="155" t="n">
        <f aca="false">R477+R531</f>
        <v>0</v>
      </c>
      <c r="S476" s="155" t="n">
        <f aca="false">S477+S531</f>
        <v>0</v>
      </c>
      <c r="T476" s="155" t="n">
        <f aca="false">T477+T531</f>
        <v>0</v>
      </c>
      <c r="U476" s="155" t="n">
        <f aca="false">U477+U531</f>
        <v>0</v>
      </c>
      <c r="V476" s="155" t="n">
        <f aca="false">V477+V531</f>
        <v>0</v>
      </c>
      <c r="W476" s="156" t="n">
        <f aca="false">W477+W531</f>
        <v>0</v>
      </c>
      <c r="X476" s="156" t="n">
        <f aca="false">X477+X531</f>
        <v>0</v>
      </c>
      <c r="Y476" s="156" t="n">
        <f aca="false">Y477+Y531</f>
        <v>0</v>
      </c>
      <c r="Z476" s="156" t="n">
        <f aca="false">Z477+Z531</f>
        <v>0</v>
      </c>
      <c r="AA476" s="156"/>
      <c r="AB476" s="156" t="n">
        <f aca="false">AB477+AB531</f>
        <v>0</v>
      </c>
      <c r="AC476" s="156" t="n">
        <f aca="false">AC477+AC531</f>
        <v>0</v>
      </c>
      <c r="AD476" s="133" t="e">
        <f aca="false">AC476/AB476*100</f>
        <v>#DIV/0!</v>
      </c>
      <c r="AE476" s="157"/>
      <c r="AF476" s="103"/>
    </row>
    <row r="477" s="164" customFormat="true" ht="13.5" hidden="true" customHeight="true" outlineLevel="0" collapsed="false">
      <c r="A477" s="159" t="s">
        <v>230</v>
      </c>
      <c r="B477" s="184" t="n">
        <v>150</v>
      </c>
      <c r="C477" s="160" t="n">
        <v>10</v>
      </c>
      <c r="D477" s="160" t="s">
        <v>21</v>
      </c>
      <c r="E477" s="160" t="s">
        <v>231</v>
      </c>
      <c r="F477" s="160"/>
      <c r="G477" s="161" t="n">
        <f aca="false">G483+G485+G522+G487+G490+G478+G480+G493+G496+G499+G507+G511+G514+G517+G520</f>
        <v>64167.6</v>
      </c>
      <c r="H477" s="161" t="n">
        <f aca="false">H483+H485+H522+H487+H490+H478+H480+H493+H496+H499+H507+H511+H514+H517+H520</f>
        <v>-550</v>
      </c>
      <c r="I477" s="161" t="n">
        <f aca="false">I483+I485+I522+I487+I490+I478+I480+I493+I496+I499+I507+I511+I514+I517+I520</f>
        <v>63617.6</v>
      </c>
      <c r="J477" s="161" t="n">
        <f aca="false">J483+J485+J522+J487+J490+J478+J480+J493+J496+J499+J507+J511+J514+J517+J520</f>
        <v>0</v>
      </c>
      <c r="K477" s="161" t="n">
        <f aca="false">K483+K485+K522+K487+K490+K478+K480+K493+K496+K499+K507+K511+K514+K517+K520+K526+K503</f>
        <v>69485.2</v>
      </c>
      <c r="L477" s="161" t="n">
        <f aca="false">L483+L485+L522+L487+L490+L478+L480+L493+L496+L499+L507+L511+L514+L517+L520</f>
        <v>0</v>
      </c>
      <c r="M477" s="161" t="n">
        <f aca="false">M483+M485+M522+M487+M490+M478+M480+M493+M496+M499+M507+M511+M514+M517+M520+M526+M503</f>
        <v>69485.2</v>
      </c>
      <c r="N477" s="161" t="n">
        <f aca="false">N483+N485+N522+N487+N490+N478+N480+N493+N496+N499+N507+N511+N514+N517+N520+N526+N503</f>
        <v>-69485.2</v>
      </c>
      <c r="O477" s="161" t="n">
        <f aca="false">O483+O485+O522+O487+O490+O478+O480+O493+O496+O499+O507+O511+O514+O517+O520+O526+O503</f>
        <v>0</v>
      </c>
      <c r="P477" s="161" t="n">
        <f aca="false">P483+P485+P522+P487+P490+P478+P480+P493+P496+P499+P507+P511+P514+P517+P520+P526+P503</f>
        <v>0</v>
      </c>
      <c r="Q477" s="161" t="n">
        <f aca="false">Q483+Q485+Q522+Q487+Q490+Q478+Q480+Q493+Q496+Q499+Q507+Q511+Q514+Q517+Q520+Q526+Q503</f>
        <v>0</v>
      </c>
      <c r="R477" s="161" t="n">
        <f aca="false">R483+R485+R522+R487+R490+R478+R480+R493+R496+R499+R507+R511+R514+R517+R520+R526+R503</f>
        <v>0</v>
      </c>
      <c r="S477" s="161" t="n">
        <f aca="false">S483+S485+S522+S487+S490+S478+S480+S493+S496+S499+S507+S511+S514+S517+S520+S526+S503</f>
        <v>0</v>
      </c>
      <c r="T477" s="161" t="n">
        <f aca="false">T483+T485+T522+T487+T490+T478+T480+T493+T496+T499+T507+T511+T514+T517+T520+T526+T503</f>
        <v>0</v>
      </c>
      <c r="U477" s="161" t="n">
        <f aca="false">U483+U485+U522+U487+U490+U478+U480+U493+U496+U499+U507+U511+U514+U517+U520+U526+U503</f>
        <v>0</v>
      </c>
      <c r="V477" s="161" t="n">
        <f aca="false">V483+V485+V522+V487+V490+V478+V480+V493+V496+V499+V507+V511+V514+V517+V520+V526+V503</f>
        <v>0</v>
      </c>
      <c r="W477" s="162" t="n">
        <f aca="false">W483+W485+W522+W487+W490+W478+W480+W493+W496+W499+W507+W511+W514+W517+W520+W526+W503</f>
        <v>0</v>
      </c>
      <c r="X477" s="162" t="n">
        <f aca="false">X483+X485+X522+X487+X490+X478+X480+X493+X496+X499+X507+X511+X514+X517+X520+X526+X503</f>
        <v>0</v>
      </c>
      <c r="Y477" s="162" t="n">
        <f aca="false">Y483+Y485+Y522+Y487+Y490+Y478+Y480+Y493+Y496+Y499+Y507+Y511+Y514+Y517+Y520+Y526+Y503</f>
        <v>0</v>
      </c>
      <c r="Z477" s="162" t="n">
        <f aca="false">Z483+Z485+Z522+Z487+Z490+Z478+Z480+Z493+Z496+Z499+Z507+Z511+Z514+Z517+Z520+Z526+Z503</f>
        <v>0</v>
      </c>
      <c r="AA477" s="162"/>
      <c r="AB477" s="162" t="n">
        <f aca="false">AB483+AB485+AB522+AB487+AB490+AB478+AB480+AB493+AB496+AB499+AB507+AB511+AB514+AB517+AB520+AB526+AB503</f>
        <v>0</v>
      </c>
      <c r="AC477" s="162" t="n">
        <f aca="false">AC483+AC485+AC522+AC487+AC490+AC478+AC480+AC493+AC496+AC499+AC507+AC511+AC514+AC517+AC520+AC526+AC503</f>
        <v>0</v>
      </c>
      <c r="AD477" s="133" t="e">
        <f aca="false">AC477/AB477*100</f>
        <v>#DIV/0!</v>
      </c>
      <c r="AE477" s="163"/>
      <c r="AF477" s="103"/>
    </row>
    <row r="478" s="158" customFormat="true" ht="51" hidden="true" customHeight="true" outlineLevel="0" collapsed="false">
      <c r="A478" s="159" t="s">
        <v>456</v>
      </c>
      <c r="B478" s="184" t="n">
        <v>150</v>
      </c>
      <c r="C478" s="160" t="n">
        <v>10</v>
      </c>
      <c r="D478" s="160" t="s">
        <v>21</v>
      </c>
      <c r="E478" s="160" t="s">
        <v>457</v>
      </c>
      <c r="F478" s="160"/>
      <c r="G478" s="161" t="n">
        <f aca="false">G479</f>
        <v>0</v>
      </c>
      <c r="H478" s="161" t="n">
        <f aca="false">H479</f>
        <v>0</v>
      </c>
      <c r="I478" s="161" t="n">
        <f aca="false">I479</f>
        <v>0</v>
      </c>
      <c r="J478" s="161" t="n">
        <f aca="false">J479</f>
        <v>0</v>
      </c>
      <c r="K478" s="161" t="n">
        <f aca="false">K479</f>
        <v>0</v>
      </c>
      <c r="L478" s="161" t="n">
        <f aca="false">L479</f>
        <v>0</v>
      </c>
      <c r="M478" s="161" t="n">
        <f aca="false">M479</f>
        <v>0</v>
      </c>
      <c r="N478" s="161" t="n">
        <f aca="false">N479</f>
        <v>0</v>
      </c>
      <c r="O478" s="161" t="n">
        <f aca="false">O479</f>
        <v>0</v>
      </c>
      <c r="P478" s="161" t="n">
        <f aca="false">P479</f>
        <v>0</v>
      </c>
      <c r="Q478" s="161" t="n">
        <f aca="false">Q479</f>
        <v>0</v>
      </c>
      <c r="R478" s="161" t="n">
        <f aca="false">R479</f>
        <v>0</v>
      </c>
      <c r="S478" s="161" t="n">
        <f aca="false">S479</f>
        <v>0</v>
      </c>
      <c r="T478" s="161" t="n">
        <f aca="false">T479</f>
        <v>0</v>
      </c>
      <c r="U478" s="161" t="n">
        <f aca="false">U479</f>
        <v>0</v>
      </c>
      <c r="V478" s="161" t="n">
        <f aca="false">V479</f>
        <v>0</v>
      </c>
      <c r="W478" s="162" t="n">
        <f aca="false">W479</f>
        <v>0</v>
      </c>
      <c r="X478" s="162" t="n">
        <f aca="false">X479</f>
        <v>0</v>
      </c>
      <c r="Y478" s="162" t="n">
        <f aca="false">Y479</f>
        <v>0</v>
      </c>
      <c r="Z478" s="162" t="n">
        <f aca="false">Z479</f>
        <v>0</v>
      </c>
      <c r="AA478" s="162"/>
      <c r="AB478" s="162" t="n">
        <f aca="false">AB479</f>
        <v>0</v>
      </c>
      <c r="AC478" s="162" t="n">
        <f aca="false">AC479</f>
        <v>0</v>
      </c>
      <c r="AD478" s="133" t="e">
        <f aca="false">AC478/AB478*100</f>
        <v>#DIV/0!</v>
      </c>
      <c r="AE478" s="163"/>
      <c r="AF478" s="103"/>
    </row>
    <row r="479" s="158" customFormat="true" ht="12.75" hidden="true" customHeight="true" outlineLevel="0" collapsed="false">
      <c r="A479" s="159" t="s">
        <v>234</v>
      </c>
      <c r="B479" s="184" t="n">
        <v>150</v>
      </c>
      <c r="C479" s="160" t="n">
        <v>10</v>
      </c>
      <c r="D479" s="160" t="s">
        <v>21</v>
      </c>
      <c r="E479" s="160" t="s">
        <v>457</v>
      </c>
      <c r="F479" s="160" t="s">
        <v>235</v>
      </c>
      <c r="G479" s="161"/>
      <c r="H479" s="161"/>
      <c r="I479" s="155" t="n">
        <f aca="false">G479+H479</f>
        <v>0</v>
      </c>
      <c r="J479" s="161"/>
      <c r="K479" s="155" t="n">
        <f aca="false">I479+J479</f>
        <v>0</v>
      </c>
      <c r="L479" s="161"/>
      <c r="M479" s="155" t="n">
        <f aca="false">K479+L479</f>
        <v>0</v>
      </c>
      <c r="N479" s="161"/>
      <c r="O479" s="155" t="n">
        <f aca="false">K479+N479</f>
        <v>0</v>
      </c>
      <c r="P479" s="161"/>
      <c r="Q479" s="161" t="n">
        <f aca="false">Q480+Q481</f>
        <v>0</v>
      </c>
      <c r="R479" s="155" t="n">
        <f aca="false">N479+O479</f>
        <v>0</v>
      </c>
      <c r="S479" s="161"/>
      <c r="T479" s="161" t="n">
        <f aca="false">T480+T481</f>
        <v>0</v>
      </c>
      <c r="U479" s="161"/>
      <c r="V479" s="161" t="n">
        <f aca="false">V480+V481</f>
        <v>0</v>
      </c>
      <c r="W479" s="162"/>
      <c r="X479" s="162" t="n">
        <f aca="false">X480+X481</f>
        <v>0</v>
      </c>
      <c r="Y479" s="162"/>
      <c r="Z479" s="162" t="n">
        <f aca="false">Z480+Z481</f>
        <v>0</v>
      </c>
      <c r="AA479" s="162"/>
      <c r="AB479" s="162"/>
      <c r="AC479" s="162" t="n">
        <f aca="false">AC480+AC481</f>
        <v>0</v>
      </c>
      <c r="AD479" s="133" t="e">
        <f aca="false">AC479/AB479*100</f>
        <v>#DIV/0!</v>
      </c>
      <c r="AE479" s="163"/>
      <c r="AF479" s="103"/>
    </row>
    <row r="480" s="164" customFormat="true" ht="26.25" hidden="true" customHeight="true" outlineLevel="0" collapsed="false">
      <c r="A480" s="159" t="s">
        <v>458</v>
      </c>
      <c r="B480" s="184" t="n">
        <v>150</v>
      </c>
      <c r="C480" s="160" t="n">
        <v>10</v>
      </c>
      <c r="D480" s="160" t="s">
        <v>21</v>
      </c>
      <c r="E480" s="160" t="s">
        <v>459</v>
      </c>
      <c r="F480" s="160"/>
      <c r="G480" s="161" t="n">
        <f aca="false">G481</f>
        <v>134.2</v>
      </c>
      <c r="H480" s="161" t="n">
        <f aca="false">H481</f>
        <v>56.8</v>
      </c>
      <c r="I480" s="161" t="n">
        <f aca="false">I481</f>
        <v>191</v>
      </c>
      <c r="J480" s="161" t="n">
        <f aca="false">J481</f>
        <v>0</v>
      </c>
      <c r="K480" s="161" t="n">
        <f aca="false">K481+K482</f>
        <v>191</v>
      </c>
      <c r="L480" s="161" t="n">
        <f aca="false">L481</f>
        <v>0</v>
      </c>
      <c r="M480" s="161" t="n">
        <f aca="false">M481+M482</f>
        <v>191</v>
      </c>
      <c r="N480" s="161" t="n">
        <f aca="false">N481+N482</f>
        <v>-191</v>
      </c>
      <c r="O480" s="161" t="n">
        <f aca="false">O481+O482</f>
        <v>0</v>
      </c>
      <c r="P480" s="161" t="n">
        <f aca="false">P481+P482</f>
        <v>0</v>
      </c>
      <c r="Q480" s="161" t="n">
        <f aca="false">Q481+Q482</f>
        <v>0</v>
      </c>
      <c r="R480" s="161" t="n">
        <f aca="false">R481+R482</f>
        <v>0</v>
      </c>
      <c r="S480" s="161" t="n">
        <f aca="false">S481+S482</f>
        <v>0</v>
      </c>
      <c r="T480" s="161" t="n">
        <f aca="false">T481+T482</f>
        <v>0</v>
      </c>
      <c r="U480" s="161" t="n">
        <f aca="false">U481+U482</f>
        <v>0</v>
      </c>
      <c r="V480" s="161" t="n">
        <f aca="false">V481+V482</f>
        <v>0</v>
      </c>
      <c r="W480" s="162" t="n">
        <f aca="false">W481+W482</f>
        <v>0</v>
      </c>
      <c r="X480" s="162" t="n">
        <f aca="false">X481+X482</f>
        <v>0</v>
      </c>
      <c r="Y480" s="162" t="n">
        <f aca="false">Y481+Y482</f>
        <v>0</v>
      </c>
      <c r="Z480" s="162" t="n">
        <f aca="false">Z481+Z482</f>
        <v>0</v>
      </c>
      <c r="AA480" s="162"/>
      <c r="AB480" s="162" t="n">
        <f aca="false">AB481+AB482</f>
        <v>0</v>
      </c>
      <c r="AC480" s="162" t="n">
        <f aca="false">AC481+AC482</f>
        <v>0</v>
      </c>
      <c r="AD480" s="133" t="e">
        <f aca="false">AC480/AB480*100</f>
        <v>#DIV/0!</v>
      </c>
      <c r="AE480" s="163"/>
      <c r="AF480" s="103"/>
    </row>
    <row r="481" s="164" customFormat="true" ht="13.5" hidden="true" customHeight="true" outlineLevel="0" collapsed="false">
      <c r="A481" s="159" t="s">
        <v>234</v>
      </c>
      <c r="B481" s="184" t="n">
        <v>150</v>
      </c>
      <c r="C481" s="160" t="n">
        <v>10</v>
      </c>
      <c r="D481" s="160" t="s">
        <v>21</v>
      </c>
      <c r="E481" s="160" t="s">
        <v>459</v>
      </c>
      <c r="F481" s="160" t="s">
        <v>235</v>
      </c>
      <c r="G481" s="161" t="n">
        <v>134.2</v>
      </c>
      <c r="H481" s="161" t="n">
        <v>56.8</v>
      </c>
      <c r="I481" s="155" t="n">
        <f aca="false">G481+H481</f>
        <v>191</v>
      </c>
      <c r="J481" s="161" t="n">
        <v>0</v>
      </c>
      <c r="K481" s="155" t="n">
        <f aca="false">I481+J481</f>
        <v>191</v>
      </c>
      <c r="L481" s="161" t="n">
        <v>0</v>
      </c>
      <c r="M481" s="155" t="n">
        <f aca="false">K481+L481</f>
        <v>191</v>
      </c>
      <c r="N481" s="161" t="n">
        <v>-191</v>
      </c>
      <c r="O481" s="155" t="n">
        <f aca="false">K481+N481</f>
        <v>0</v>
      </c>
      <c r="P481" s="161" t="n">
        <v>0</v>
      </c>
      <c r="Q481" s="161" t="n">
        <f aca="false">Q482+Q483</f>
        <v>0</v>
      </c>
      <c r="R481" s="155" t="n">
        <f aca="false">O481</f>
        <v>0</v>
      </c>
      <c r="S481" s="161" t="n">
        <v>0</v>
      </c>
      <c r="T481" s="161" t="n">
        <f aca="false">T482+T483</f>
        <v>0</v>
      </c>
      <c r="U481" s="161" t="n">
        <v>0</v>
      </c>
      <c r="V481" s="161" t="n">
        <f aca="false">V482+V483</f>
        <v>0</v>
      </c>
      <c r="W481" s="162" t="n">
        <v>0</v>
      </c>
      <c r="X481" s="162" t="n">
        <f aca="false">X482+X483</f>
        <v>0</v>
      </c>
      <c r="Y481" s="162" t="n">
        <v>0</v>
      </c>
      <c r="Z481" s="162" t="n">
        <f aca="false">Z482+Z483</f>
        <v>0</v>
      </c>
      <c r="AA481" s="162"/>
      <c r="AB481" s="162" t="n">
        <v>0</v>
      </c>
      <c r="AC481" s="162" t="n">
        <f aca="false">AC482+AC483</f>
        <v>0</v>
      </c>
      <c r="AD481" s="133" t="e">
        <f aca="false">AC481/AB481*100</f>
        <v>#DIV/0!</v>
      </c>
      <c r="AE481" s="163"/>
      <c r="AF481" s="103"/>
    </row>
    <row r="482" s="164" customFormat="true" ht="26.25" hidden="true" customHeight="true" outlineLevel="0" collapsed="false">
      <c r="A482" s="159" t="s">
        <v>460</v>
      </c>
      <c r="B482" s="184" t="n">
        <v>150</v>
      </c>
      <c r="C482" s="160" t="n">
        <v>10</v>
      </c>
      <c r="D482" s="160" t="s">
        <v>21</v>
      </c>
      <c r="E482" s="160" t="s">
        <v>459</v>
      </c>
      <c r="F482" s="160" t="s">
        <v>461</v>
      </c>
      <c r="G482" s="161" t="n">
        <v>0</v>
      </c>
      <c r="H482" s="161" t="n">
        <v>0</v>
      </c>
      <c r="I482" s="155" t="n">
        <f aca="false">G482+H482</f>
        <v>0</v>
      </c>
      <c r="J482" s="161" t="n">
        <v>0</v>
      </c>
      <c r="K482" s="155" t="n">
        <f aca="false">I482+J482</f>
        <v>0</v>
      </c>
      <c r="L482" s="161" t="n">
        <v>0</v>
      </c>
      <c r="M482" s="155" t="n">
        <f aca="false">K482+L482</f>
        <v>0</v>
      </c>
      <c r="N482" s="161" t="n">
        <v>0</v>
      </c>
      <c r="O482" s="155" t="n">
        <f aca="false">K482+N482</f>
        <v>0</v>
      </c>
      <c r="P482" s="161" t="n">
        <v>0</v>
      </c>
      <c r="Q482" s="161" t="n">
        <f aca="false">Q483+Q484</f>
        <v>0</v>
      </c>
      <c r="R482" s="155" t="n">
        <f aca="false">O482</f>
        <v>0</v>
      </c>
      <c r="S482" s="161" t="n">
        <v>0</v>
      </c>
      <c r="T482" s="161" t="n">
        <f aca="false">T483+T484</f>
        <v>0</v>
      </c>
      <c r="U482" s="161" t="n">
        <v>0</v>
      </c>
      <c r="V482" s="161" t="n">
        <f aca="false">V483+V484</f>
        <v>0</v>
      </c>
      <c r="W482" s="162" t="n">
        <v>0</v>
      </c>
      <c r="X482" s="162" t="n">
        <f aca="false">X483+X484</f>
        <v>0</v>
      </c>
      <c r="Y482" s="162" t="n">
        <v>0</v>
      </c>
      <c r="Z482" s="162" t="n">
        <f aca="false">Z483+Z484</f>
        <v>0</v>
      </c>
      <c r="AA482" s="162"/>
      <c r="AB482" s="162" t="n">
        <v>0</v>
      </c>
      <c r="AC482" s="162" t="n">
        <f aca="false">AC483+AC484</f>
        <v>0</v>
      </c>
      <c r="AD482" s="133" t="e">
        <f aca="false">AC482/AB482*100</f>
        <v>#DIV/0!</v>
      </c>
      <c r="AE482" s="163"/>
      <c r="AF482" s="103"/>
    </row>
    <row r="483" s="164" customFormat="true" ht="51.75" hidden="true" customHeight="true" outlineLevel="0" collapsed="false">
      <c r="A483" s="159" t="s">
        <v>462</v>
      </c>
      <c r="B483" s="184" t="n">
        <v>150</v>
      </c>
      <c r="C483" s="160" t="n">
        <v>10</v>
      </c>
      <c r="D483" s="160" t="s">
        <v>21</v>
      </c>
      <c r="E483" s="160" t="s">
        <v>463</v>
      </c>
      <c r="F483" s="160"/>
      <c r="G483" s="155" t="n">
        <f aca="false">G484</f>
        <v>0</v>
      </c>
      <c r="H483" s="155" t="n">
        <f aca="false">H484</f>
        <v>1116</v>
      </c>
      <c r="I483" s="155" t="n">
        <f aca="false">I484</f>
        <v>1116</v>
      </c>
      <c r="J483" s="155" t="n">
        <f aca="false">J484</f>
        <v>0</v>
      </c>
      <c r="K483" s="155" t="n">
        <f aca="false">K484+K489</f>
        <v>1116</v>
      </c>
      <c r="L483" s="155" t="n">
        <f aca="false">L484</f>
        <v>0</v>
      </c>
      <c r="M483" s="155" t="n">
        <f aca="false">M484+M489</f>
        <v>1116</v>
      </c>
      <c r="N483" s="155" t="n">
        <f aca="false">N484+N489</f>
        <v>-1116</v>
      </c>
      <c r="O483" s="155" t="n">
        <f aca="false">O484+O489</f>
        <v>0</v>
      </c>
      <c r="P483" s="155" t="n">
        <f aca="false">P484+P489</f>
        <v>0</v>
      </c>
      <c r="Q483" s="155" t="n">
        <f aca="false">Q484+Q489</f>
        <v>0</v>
      </c>
      <c r="R483" s="155" t="n">
        <f aca="false">R484+R489</f>
        <v>0</v>
      </c>
      <c r="S483" s="155" t="n">
        <f aca="false">S484+S489</f>
        <v>0</v>
      </c>
      <c r="T483" s="155" t="n">
        <f aca="false">T484+T489</f>
        <v>0</v>
      </c>
      <c r="U483" s="155" t="n">
        <f aca="false">U484+U489</f>
        <v>0</v>
      </c>
      <c r="V483" s="155" t="n">
        <f aca="false">V484+V489</f>
        <v>0</v>
      </c>
      <c r="W483" s="156" t="n">
        <f aca="false">W484+W489</f>
        <v>0</v>
      </c>
      <c r="X483" s="156" t="n">
        <f aca="false">X484+X489</f>
        <v>0</v>
      </c>
      <c r="Y483" s="156" t="n">
        <f aca="false">Y484+Y489</f>
        <v>0</v>
      </c>
      <c r="Z483" s="156" t="n">
        <f aca="false">Z484+Z489</f>
        <v>0</v>
      </c>
      <c r="AA483" s="156"/>
      <c r="AB483" s="156" t="n">
        <f aca="false">AB484+AB489</f>
        <v>0</v>
      </c>
      <c r="AC483" s="156" t="n">
        <f aca="false">AC484+AC489</f>
        <v>0</v>
      </c>
      <c r="AD483" s="133" t="e">
        <f aca="false">AC483/AB483*100</f>
        <v>#DIV/0!</v>
      </c>
      <c r="AE483" s="157"/>
      <c r="AF483" s="103"/>
    </row>
    <row r="484" s="164" customFormat="true" ht="13.5" hidden="true" customHeight="true" outlineLevel="0" collapsed="false">
      <c r="A484" s="159" t="s">
        <v>234</v>
      </c>
      <c r="B484" s="184" t="n">
        <v>150</v>
      </c>
      <c r="C484" s="160" t="n">
        <v>10</v>
      </c>
      <c r="D484" s="160" t="s">
        <v>21</v>
      </c>
      <c r="E484" s="160" t="s">
        <v>463</v>
      </c>
      <c r="F484" s="160" t="s">
        <v>235</v>
      </c>
      <c r="G484" s="155" t="n">
        <v>0</v>
      </c>
      <c r="H484" s="155" t="n">
        <v>1116</v>
      </c>
      <c r="I484" s="155" t="n">
        <f aca="false">G484+H484</f>
        <v>1116</v>
      </c>
      <c r="J484" s="155" t="n">
        <v>0</v>
      </c>
      <c r="K484" s="155" t="n">
        <f aca="false">I484+J484</f>
        <v>1116</v>
      </c>
      <c r="L484" s="155" t="n">
        <v>0</v>
      </c>
      <c r="M484" s="155" t="n">
        <f aca="false">K484+L484</f>
        <v>1116</v>
      </c>
      <c r="N484" s="155" t="n">
        <v>-1116</v>
      </c>
      <c r="O484" s="155" t="n">
        <f aca="false">K484+N484</f>
        <v>0</v>
      </c>
      <c r="P484" s="155" t="n">
        <v>0</v>
      </c>
      <c r="Q484" s="161" t="n">
        <f aca="false">Q485+Q486</f>
        <v>0</v>
      </c>
      <c r="R484" s="155" t="n">
        <f aca="false">O484</f>
        <v>0</v>
      </c>
      <c r="S484" s="155" t="n">
        <v>0</v>
      </c>
      <c r="T484" s="161" t="n">
        <f aca="false">T485+T486</f>
        <v>0</v>
      </c>
      <c r="U484" s="155" t="n">
        <v>0</v>
      </c>
      <c r="V484" s="161" t="n">
        <f aca="false">V485+V486</f>
        <v>0</v>
      </c>
      <c r="W484" s="156" t="n">
        <v>0</v>
      </c>
      <c r="X484" s="162" t="n">
        <f aca="false">X485+X486</f>
        <v>0</v>
      </c>
      <c r="Y484" s="156" t="n">
        <v>0</v>
      </c>
      <c r="Z484" s="162" t="n">
        <f aca="false">Z485+Z486</f>
        <v>0</v>
      </c>
      <c r="AA484" s="162"/>
      <c r="AB484" s="156" t="n">
        <v>0</v>
      </c>
      <c r="AC484" s="162" t="n">
        <f aca="false">AC485+AC486</f>
        <v>0</v>
      </c>
      <c r="AD484" s="133" t="e">
        <f aca="false">AC484/AB484*100</f>
        <v>#DIV/0!</v>
      </c>
      <c r="AE484" s="163"/>
      <c r="AF484" s="103"/>
    </row>
    <row r="485" s="158" customFormat="true" ht="76.5" hidden="true" customHeight="true" outlineLevel="0" collapsed="false">
      <c r="A485" s="159" t="s">
        <v>464</v>
      </c>
      <c r="B485" s="184" t="n">
        <v>150</v>
      </c>
      <c r="C485" s="160" t="n">
        <v>10</v>
      </c>
      <c r="D485" s="160" t="s">
        <v>21</v>
      </c>
      <c r="E485" s="160" t="s">
        <v>465</v>
      </c>
      <c r="F485" s="160"/>
      <c r="G485" s="161" t="n">
        <f aca="false">G486</f>
        <v>0</v>
      </c>
      <c r="H485" s="161" t="n">
        <f aca="false">H486</f>
        <v>0</v>
      </c>
      <c r="I485" s="161" t="n">
        <f aca="false">I486</f>
        <v>0</v>
      </c>
      <c r="J485" s="161" t="n">
        <f aca="false">J486</f>
        <v>0</v>
      </c>
      <c r="K485" s="161" t="n">
        <f aca="false">K486</f>
        <v>0</v>
      </c>
      <c r="L485" s="161" t="n">
        <f aca="false">L486</f>
        <v>0</v>
      </c>
      <c r="M485" s="161" t="n">
        <f aca="false">M486</f>
        <v>0</v>
      </c>
      <c r="N485" s="161" t="n">
        <f aca="false">N486</f>
        <v>0</v>
      </c>
      <c r="O485" s="161" t="n">
        <f aca="false">O486</f>
        <v>0</v>
      </c>
      <c r="P485" s="161" t="n">
        <f aca="false">P486</f>
        <v>0</v>
      </c>
      <c r="Q485" s="161" t="n">
        <f aca="false">Q486</f>
        <v>0</v>
      </c>
      <c r="R485" s="161" t="n">
        <f aca="false">R486</f>
        <v>0</v>
      </c>
      <c r="S485" s="161" t="n">
        <f aca="false">S486</f>
        <v>0</v>
      </c>
      <c r="T485" s="161" t="n">
        <f aca="false">T486</f>
        <v>0</v>
      </c>
      <c r="U485" s="161" t="n">
        <f aca="false">U486</f>
        <v>0</v>
      </c>
      <c r="V485" s="161" t="n">
        <f aca="false">V486</f>
        <v>0</v>
      </c>
      <c r="W485" s="162" t="n">
        <f aca="false">W486</f>
        <v>0</v>
      </c>
      <c r="X485" s="162" t="n">
        <f aca="false">X486</f>
        <v>0</v>
      </c>
      <c r="Y485" s="162" t="n">
        <f aca="false">Y486</f>
        <v>0</v>
      </c>
      <c r="Z485" s="162" t="n">
        <f aca="false">Z486</f>
        <v>0</v>
      </c>
      <c r="AA485" s="162"/>
      <c r="AB485" s="162" t="n">
        <f aca="false">AB486</f>
        <v>0</v>
      </c>
      <c r="AC485" s="162" t="n">
        <f aca="false">AC486</f>
        <v>0</v>
      </c>
      <c r="AD485" s="133" t="e">
        <f aca="false">AC485/AB485*100</f>
        <v>#DIV/0!</v>
      </c>
      <c r="AE485" s="163"/>
      <c r="AF485" s="103"/>
    </row>
    <row r="486" s="158" customFormat="true" ht="12.75" hidden="true" customHeight="true" outlineLevel="0" collapsed="false">
      <c r="A486" s="159" t="s">
        <v>154</v>
      </c>
      <c r="B486" s="184" t="n">
        <v>150</v>
      </c>
      <c r="C486" s="160" t="n">
        <v>10</v>
      </c>
      <c r="D486" s="160" t="s">
        <v>21</v>
      </c>
      <c r="E486" s="160" t="s">
        <v>465</v>
      </c>
      <c r="F486" s="160" t="s">
        <v>155</v>
      </c>
      <c r="G486" s="155"/>
      <c r="H486" s="155"/>
      <c r="I486" s="155" t="n">
        <f aca="false">G486+H486</f>
        <v>0</v>
      </c>
      <c r="J486" s="155"/>
      <c r="K486" s="155" t="n">
        <f aca="false">I486+J486</f>
        <v>0</v>
      </c>
      <c r="L486" s="155"/>
      <c r="M486" s="155" t="n">
        <f aca="false">K486+L486</f>
        <v>0</v>
      </c>
      <c r="N486" s="155"/>
      <c r="O486" s="155" t="n">
        <f aca="false">K486+N486</f>
        <v>0</v>
      </c>
      <c r="P486" s="155"/>
      <c r="Q486" s="161" t="n">
        <f aca="false">Q487+Q488</f>
        <v>0</v>
      </c>
      <c r="R486" s="155" t="n">
        <f aca="false">N486+O486</f>
        <v>0</v>
      </c>
      <c r="S486" s="155"/>
      <c r="T486" s="161" t="n">
        <f aca="false">T487+T488</f>
        <v>0</v>
      </c>
      <c r="U486" s="155"/>
      <c r="V486" s="161" t="n">
        <f aca="false">V487+V488</f>
        <v>0</v>
      </c>
      <c r="W486" s="156"/>
      <c r="X486" s="162" t="n">
        <f aca="false">X487+X488</f>
        <v>0</v>
      </c>
      <c r="Y486" s="156"/>
      <c r="Z486" s="162" t="n">
        <f aca="false">Z487+Z488</f>
        <v>0</v>
      </c>
      <c r="AA486" s="162"/>
      <c r="AB486" s="156"/>
      <c r="AC486" s="162" t="n">
        <f aca="false">AC487+AC488</f>
        <v>0</v>
      </c>
      <c r="AD486" s="133" t="e">
        <f aca="false">AC486/AB486*100</f>
        <v>#DIV/0!</v>
      </c>
      <c r="AE486" s="163"/>
      <c r="AF486" s="103"/>
    </row>
    <row r="487" s="158" customFormat="true" ht="38.25" hidden="true" customHeight="true" outlineLevel="0" collapsed="false">
      <c r="A487" s="159" t="s">
        <v>466</v>
      </c>
      <c r="B487" s="184" t="n">
        <v>150</v>
      </c>
      <c r="C487" s="160" t="n">
        <v>10</v>
      </c>
      <c r="D487" s="160" t="s">
        <v>21</v>
      </c>
      <c r="E487" s="160" t="s">
        <v>467</v>
      </c>
      <c r="F487" s="160"/>
      <c r="G487" s="161" t="n">
        <f aca="false">G488</f>
        <v>0</v>
      </c>
      <c r="H487" s="161" t="n">
        <f aca="false">H488</f>
        <v>0</v>
      </c>
      <c r="I487" s="161" t="n">
        <f aca="false">I488</f>
        <v>0</v>
      </c>
      <c r="J487" s="161" t="n">
        <f aca="false">J488</f>
        <v>0</v>
      </c>
      <c r="K487" s="161" t="n">
        <f aca="false">K488</f>
        <v>0</v>
      </c>
      <c r="L487" s="161" t="n">
        <f aca="false">L488</f>
        <v>0</v>
      </c>
      <c r="M487" s="161" t="n">
        <f aca="false">M488</f>
        <v>0</v>
      </c>
      <c r="N487" s="161" t="n">
        <f aca="false">N488</f>
        <v>0</v>
      </c>
      <c r="O487" s="161" t="n">
        <f aca="false">O488</f>
        <v>0</v>
      </c>
      <c r="P487" s="161" t="n">
        <f aca="false">P488</f>
        <v>0</v>
      </c>
      <c r="Q487" s="161" t="n">
        <f aca="false">Q488</f>
        <v>0</v>
      </c>
      <c r="R487" s="161" t="n">
        <f aca="false">R488</f>
        <v>0</v>
      </c>
      <c r="S487" s="161" t="n">
        <f aca="false">S488</f>
        <v>0</v>
      </c>
      <c r="T487" s="161" t="n">
        <f aca="false">T488</f>
        <v>0</v>
      </c>
      <c r="U487" s="161" t="n">
        <f aca="false">U488</f>
        <v>0</v>
      </c>
      <c r="V487" s="161" t="n">
        <f aca="false">V488</f>
        <v>0</v>
      </c>
      <c r="W487" s="162" t="n">
        <f aca="false">W488</f>
        <v>0</v>
      </c>
      <c r="X487" s="162" t="n">
        <f aca="false">X488</f>
        <v>0</v>
      </c>
      <c r="Y487" s="162" t="n">
        <f aca="false">Y488</f>
        <v>0</v>
      </c>
      <c r="Z487" s="162" t="n">
        <f aca="false">Z488</f>
        <v>0</v>
      </c>
      <c r="AA487" s="162"/>
      <c r="AB487" s="162" t="n">
        <f aca="false">AB488</f>
        <v>0</v>
      </c>
      <c r="AC487" s="162" t="n">
        <f aca="false">AC488</f>
        <v>0</v>
      </c>
      <c r="AD487" s="133" t="e">
        <f aca="false">AC487/AB487*100</f>
        <v>#DIV/0!</v>
      </c>
      <c r="AE487" s="163"/>
      <c r="AF487" s="103"/>
    </row>
    <row r="488" s="158" customFormat="true" ht="12.75" hidden="true" customHeight="true" outlineLevel="0" collapsed="false">
      <c r="A488" s="159" t="s">
        <v>234</v>
      </c>
      <c r="B488" s="184" t="n">
        <v>150</v>
      </c>
      <c r="C488" s="160" t="n">
        <v>10</v>
      </c>
      <c r="D488" s="160" t="s">
        <v>21</v>
      </c>
      <c r="E488" s="160" t="s">
        <v>467</v>
      </c>
      <c r="F488" s="160" t="s">
        <v>235</v>
      </c>
      <c r="G488" s="155"/>
      <c r="H488" s="155"/>
      <c r="I488" s="155" t="n">
        <f aca="false">G488+H488</f>
        <v>0</v>
      </c>
      <c r="J488" s="155"/>
      <c r="K488" s="155" t="n">
        <f aca="false">I488+J488</f>
        <v>0</v>
      </c>
      <c r="L488" s="155"/>
      <c r="M488" s="155" t="n">
        <f aca="false">K488+L488</f>
        <v>0</v>
      </c>
      <c r="N488" s="155"/>
      <c r="O488" s="155" t="n">
        <f aca="false">K488+N488</f>
        <v>0</v>
      </c>
      <c r="P488" s="155"/>
      <c r="Q488" s="161" t="n">
        <f aca="false">Q489+Q490</f>
        <v>0</v>
      </c>
      <c r="R488" s="155" t="n">
        <f aca="false">N488+O488</f>
        <v>0</v>
      </c>
      <c r="S488" s="155"/>
      <c r="T488" s="161" t="n">
        <f aca="false">T489+T490</f>
        <v>0</v>
      </c>
      <c r="U488" s="155"/>
      <c r="V488" s="161" t="n">
        <f aca="false">V489+V490</f>
        <v>0</v>
      </c>
      <c r="W488" s="156"/>
      <c r="X488" s="162" t="n">
        <f aca="false">X489+X490</f>
        <v>0</v>
      </c>
      <c r="Y488" s="156"/>
      <c r="Z488" s="162" t="n">
        <f aca="false">Z489+Z490</f>
        <v>0</v>
      </c>
      <c r="AA488" s="162"/>
      <c r="AB488" s="156"/>
      <c r="AC488" s="162" t="n">
        <f aca="false">AC489+AC490</f>
        <v>0</v>
      </c>
      <c r="AD488" s="133" t="e">
        <f aca="false">AC488/AB488*100</f>
        <v>#DIV/0!</v>
      </c>
      <c r="AE488" s="163"/>
      <c r="AF488" s="103"/>
    </row>
    <row r="489" s="164" customFormat="true" ht="26.25" hidden="true" customHeight="true" outlineLevel="0" collapsed="false">
      <c r="A489" s="159" t="s">
        <v>468</v>
      </c>
      <c r="B489" s="184" t="n">
        <v>150</v>
      </c>
      <c r="C489" s="160" t="n">
        <v>10</v>
      </c>
      <c r="D489" s="160" t="s">
        <v>21</v>
      </c>
      <c r="E489" s="160" t="s">
        <v>463</v>
      </c>
      <c r="F489" s="160" t="s">
        <v>469</v>
      </c>
      <c r="G489" s="155" t="n">
        <v>0</v>
      </c>
      <c r="H489" s="155" t="n">
        <v>0</v>
      </c>
      <c r="I489" s="155" t="n">
        <f aca="false">G489+H489</f>
        <v>0</v>
      </c>
      <c r="J489" s="155" t="n">
        <v>0</v>
      </c>
      <c r="K489" s="155" t="n">
        <f aca="false">I489+J489</f>
        <v>0</v>
      </c>
      <c r="L489" s="155" t="n">
        <v>0</v>
      </c>
      <c r="M489" s="155" t="n">
        <f aca="false">K489+L489</f>
        <v>0</v>
      </c>
      <c r="N489" s="155" t="n">
        <v>0</v>
      </c>
      <c r="O489" s="155" t="n">
        <f aca="false">K489+N489</f>
        <v>0</v>
      </c>
      <c r="P489" s="155" t="n">
        <v>0</v>
      </c>
      <c r="Q489" s="161" t="n">
        <f aca="false">Q490+Q491</f>
        <v>0</v>
      </c>
      <c r="R489" s="155" t="n">
        <f aca="false">O489</f>
        <v>0</v>
      </c>
      <c r="S489" s="155" t="n">
        <v>0</v>
      </c>
      <c r="T489" s="161" t="n">
        <f aca="false">T490+T491</f>
        <v>0</v>
      </c>
      <c r="U489" s="155" t="n">
        <v>0</v>
      </c>
      <c r="V489" s="161" t="n">
        <f aca="false">V490+V491</f>
        <v>0</v>
      </c>
      <c r="W489" s="156" t="n">
        <v>0</v>
      </c>
      <c r="X489" s="162" t="n">
        <f aca="false">X490+X491</f>
        <v>0</v>
      </c>
      <c r="Y489" s="156" t="n">
        <v>0</v>
      </c>
      <c r="Z489" s="162" t="n">
        <f aca="false">Z490+Z491</f>
        <v>0</v>
      </c>
      <c r="AA489" s="162"/>
      <c r="AB489" s="156" t="n">
        <v>0</v>
      </c>
      <c r="AC489" s="162" t="n">
        <f aca="false">AC490+AC491</f>
        <v>0</v>
      </c>
      <c r="AD489" s="133" t="e">
        <f aca="false">AC489/AB489*100</f>
        <v>#DIV/0!</v>
      </c>
      <c r="AE489" s="163"/>
      <c r="AF489" s="103"/>
    </row>
    <row r="490" s="164" customFormat="true" ht="26.25" hidden="true" customHeight="true" outlineLevel="0" collapsed="false">
      <c r="A490" s="159" t="s">
        <v>470</v>
      </c>
      <c r="B490" s="184" t="n">
        <v>150</v>
      </c>
      <c r="C490" s="160" t="s">
        <v>42</v>
      </c>
      <c r="D490" s="160" t="s">
        <v>21</v>
      </c>
      <c r="E490" s="160" t="s">
        <v>471</v>
      </c>
      <c r="F490" s="160"/>
      <c r="G490" s="161" t="n">
        <f aca="false">G491</f>
        <v>15770.9</v>
      </c>
      <c r="H490" s="161" t="n">
        <f aca="false">H491</f>
        <v>-7066.1</v>
      </c>
      <c r="I490" s="161" t="n">
        <f aca="false">I491</f>
        <v>8704.8</v>
      </c>
      <c r="J490" s="161" t="n">
        <f aca="false">J491</f>
        <v>0</v>
      </c>
      <c r="K490" s="161" t="n">
        <f aca="false">K491+K492</f>
        <v>9363.7</v>
      </c>
      <c r="L490" s="161" t="n">
        <f aca="false">L491</f>
        <v>0</v>
      </c>
      <c r="M490" s="161" t="n">
        <f aca="false">M491+M492</f>
        <v>9363.7</v>
      </c>
      <c r="N490" s="161" t="n">
        <f aca="false">N491+N492</f>
        <v>-9363.7</v>
      </c>
      <c r="O490" s="161" t="n">
        <f aca="false">O491+O492</f>
        <v>0</v>
      </c>
      <c r="P490" s="161" t="n">
        <f aca="false">P491+P492</f>
        <v>0</v>
      </c>
      <c r="Q490" s="161" t="n">
        <f aca="false">Q491+Q492</f>
        <v>0</v>
      </c>
      <c r="R490" s="161" t="n">
        <f aca="false">R491+R492</f>
        <v>0</v>
      </c>
      <c r="S490" s="161" t="n">
        <f aca="false">S491+S492</f>
        <v>0</v>
      </c>
      <c r="T490" s="161" t="n">
        <f aca="false">T491+T492</f>
        <v>0</v>
      </c>
      <c r="U490" s="161" t="n">
        <f aca="false">U491+U492</f>
        <v>0</v>
      </c>
      <c r="V490" s="161" t="n">
        <f aca="false">V491+V492</f>
        <v>0</v>
      </c>
      <c r="W490" s="162" t="n">
        <f aca="false">W491+W492</f>
        <v>0</v>
      </c>
      <c r="X490" s="162" t="n">
        <f aca="false">X491+X492</f>
        <v>0</v>
      </c>
      <c r="Y490" s="162" t="n">
        <f aca="false">Y491+Y492</f>
        <v>0</v>
      </c>
      <c r="Z490" s="162" t="n">
        <f aca="false">Z491+Z492</f>
        <v>0</v>
      </c>
      <c r="AA490" s="162"/>
      <c r="AB490" s="162" t="n">
        <f aca="false">AB491+AB492</f>
        <v>0</v>
      </c>
      <c r="AC490" s="162" t="n">
        <f aca="false">AC491+AC492</f>
        <v>0</v>
      </c>
      <c r="AD490" s="133" t="e">
        <f aca="false">AC490/AB490*100</f>
        <v>#DIV/0!</v>
      </c>
      <c r="AE490" s="163"/>
      <c r="AF490" s="103"/>
    </row>
    <row r="491" s="164" customFormat="true" ht="13.5" hidden="true" customHeight="true" outlineLevel="0" collapsed="false">
      <c r="A491" s="159" t="s">
        <v>234</v>
      </c>
      <c r="B491" s="184" t="n">
        <v>150</v>
      </c>
      <c r="C491" s="160" t="n">
        <v>10</v>
      </c>
      <c r="D491" s="160" t="s">
        <v>21</v>
      </c>
      <c r="E491" s="160" t="s">
        <v>471</v>
      </c>
      <c r="F491" s="160" t="s">
        <v>235</v>
      </c>
      <c r="G491" s="161" t="n">
        <v>15770.9</v>
      </c>
      <c r="H491" s="155" t="n">
        <v>-7066.1</v>
      </c>
      <c r="I491" s="155" t="n">
        <f aca="false">G491+H491</f>
        <v>8704.8</v>
      </c>
      <c r="J491" s="155" t="n">
        <v>0</v>
      </c>
      <c r="K491" s="155" t="n">
        <v>9363.7</v>
      </c>
      <c r="L491" s="155" t="n">
        <v>0</v>
      </c>
      <c r="M491" s="155" t="n">
        <v>9363.7</v>
      </c>
      <c r="N491" s="155" t="n">
        <v>-9363.7</v>
      </c>
      <c r="O491" s="155" t="n">
        <f aca="false">K491+N491</f>
        <v>0</v>
      </c>
      <c r="P491" s="155" t="n">
        <v>0</v>
      </c>
      <c r="Q491" s="161" t="n">
        <f aca="false">Q492+Q493</f>
        <v>0</v>
      </c>
      <c r="R491" s="155" t="n">
        <f aca="false">O491</f>
        <v>0</v>
      </c>
      <c r="S491" s="155" t="n">
        <v>0</v>
      </c>
      <c r="T491" s="161" t="n">
        <f aca="false">T492+T493</f>
        <v>0</v>
      </c>
      <c r="U491" s="155" t="n">
        <v>0</v>
      </c>
      <c r="V491" s="161" t="n">
        <f aca="false">V492+V493</f>
        <v>0</v>
      </c>
      <c r="W491" s="156" t="n">
        <v>0</v>
      </c>
      <c r="X491" s="162" t="n">
        <f aca="false">X492+X493</f>
        <v>0</v>
      </c>
      <c r="Y491" s="156" t="n">
        <v>0</v>
      </c>
      <c r="Z491" s="162" t="n">
        <f aca="false">Z492+Z493</f>
        <v>0</v>
      </c>
      <c r="AA491" s="162"/>
      <c r="AB491" s="156" t="n">
        <v>0</v>
      </c>
      <c r="AC491" s="162" t="n">
        <f aca="false">AC492+AC493</f>
        <v>0</v>
      </c>
      <c r="AD491" s="133" t="e">
        <f aca="false">AC491/AB491*100</f>
        <v>#DIV/0!</v>
      </c>
      <c r="AE491" s="163"/>
      <c r="AF491" s="103"/>
    </row>
    <row r="492" s="164" customFormat="true" ht="26.25" hidden="true" customHeight="true" outlineLevel="0" collapsed="false">
      <c r="A492" s="159" t="s">
        <v>460</v>
      </c>
      <c r="B492" s="184" t="n">
        <v>150</v>
      </c>
      <c r="C492" s="160" t="n">
        <v>10</v>
      </c>
      <c r="D492" s="160" t="s">
        <v>21</v>
      </c>
      <c r="E492" s="160" t="s">
        <v>471</v>
      </c>
      <c r="F492" s="160" t="s">
        <v>461</v>
      </c>
      <c r="G492" s="155" t="n">
        <v>0</v>
      </c>
      <c r="H492" s="155" t="n">
        <v>0</v>
      </c>
      <c r="I492" s="155" t="n">
        <f aca="false">G492+H492</f>
        <v>0</v>
      </c>
      <c r="J492" s="155" t="n">
        <v>0</v>
      </c>
      <c r="K492" s="155" t="n">
        <f aca="false">I492+J492</f>
        <v>0</v>
      </c>
      <c r="L492" s="155" t="n">
        <v>0</v>
      </c>
      <c r="M492" s="155" t="n">
        <f aca="false">K492+L492</f>
        <v>0</v>
      </c>
      <c r="N492" s="155" t="n">
        <v>0</v>
      </c>
      <c r="O492" s="155" t="n">
        <f aca="false">K492+N492</f>
        <v>0</v>
      </c>
      <c r="P492" s="155" t="n">
        <v>0</v>
      </c>
      <c r="Q492" s="161" t="n">
        <f aca="false">Q493+Q494</f>
        <v>0</v>
      </c>
      <c r="R492" s="155" t="n">
        <f aca="false">O492</f>
        <v>0</v>
      </c>
      <c r="S492" s="155" t="n">
        <v>0</v>
      </c>
      <c r="T492" s="161" t="n">
        <f aca="false">T493+T494</f>
        <v>0</v>
      </c>
      <c r="U492" s="155" t="n">
        <v>0</v>
      </c>
      <c r="V492" s="161" t="n">
        <f aca="false">V493+V494</f>
        <v>0</v>
      </c>
      <c r="W492" s="156" t="n">
        <v>0</v>
      </c>
      <c r="X492" s="162" t="n">
        <f aca="false">X493+X494</f>
        <v>0</v>
      </c>
      <c r="Y492" s="156" t="n">
        <v>0</v>
      </c>
      <c r="Z492" s="162" t="n">
        <f aca="false">Z493+Z494</f>
        <v>0</v>
      </c>
      <c r="AA492" s="162"/>
      <c r="AB492" s="156" t="n">
        <v>0</v>
      </c>
      <c r="AC492" s="162" t="n">
        <f aca="false">AC493+AC494</f>
        <v>0</v>
      </c>
      <c r="AD492" s="133" t="e">
        <f aca="false">AC492/AB492*100</f>
        <v>#DIV/0!</v>
      </c>
      <c r="AE492" s="163"/>
      <c r="AF492" s="103"/>
    </row>
    <row r="493" s="164" customFormat="true" ht="26.25" hidden="true" customHeight="true" outlineLevel="0" collapsed="false">
      <c r="A493" s="159" t="s">
        <v>310</v>
      </c>
      <c r="B493" s="184" t="n">
        <v>150</v>
      </c>
      <c r="C493" s="160" t="s">
        <v>42</v>
      </c>
      <c r="D493" s="160" t="s">
        <v>21</v>
      </c>
      <c r="E493" s="160" t="s">
        <v>311</v>
      </c>
      <c r="F493" s="160"/>
      <c r="G493" s="161" t="n">
        <f aca="false">G494</f>
        <v>20095.5</v>
      </c>
      <c r="H493" s="161" t="n">
        <f aca="false">H494</f>
        <v>3601.3</v>
      </c>
      <c r="I493" s="161" t="n">
        <f aca="false">I494</f>
        <v>23696.8</v>
      </c>
      <c r="J493" s="161" t="n">
        <f aca="false">J494</f>
        <v>0</v>
      </c>
      <c r="K493" s="161" t="n">
        <f aca="false">K494+K495</f>
        <v>26066.5</v>
      </c>
      <c r="L493" s="161" t="n">
        <f aca="false">L494</f>
        <v>0</v>
      </c>
      <c r="M493" s="161" t="n">
        <f aca="false">M494+M495</f>
        <v>26066.5</v>
      </c>
      <c r="N493" s="161" t="n">
        <f aca="false">N494+N495</f>
        <v>-26066.5</v>
      </c>
      <c r="O493" s="161" t="n">
        <f aca="false">O494+O495</f>
        <v>0</v>
      </c>
      <c r="P493" s="161" t="n">
        <f aca="false">P494+P495</f>
        <v>0</v>
      </c>
      <c r="Q493" s="161" t="n">
        <f aca="false">Q494+Q495</f>
        <v>0</v>
      </c>
      <c r="R493" s="161" t="n">
        <f aca="false">R494+R495</f>
        <v>0</v>
      </c>
      <c r="S493" s="161" t="n">
        <f aca="false">S494+S495</f>
        <v>0</v>
      </c>
      <c r="T493" s="161" t="n">
        <f aca="false">T494+T495</f>
        <v>0</v>
      </c>
      <c r="U493" s="161" t="n">
        <f aca="false">U494+U495</f>
        <v>0</v>
      </c>
      <c r="V493" s="161" t="n">
        <f aca="false">V494+V495</f>
        <v>0</v>
      </c>
      <c r="W493" s="162" t="n">
        <f aca="false">W494+W495</f>
        <v>0</v>
      </c>
      <c r="X493" s="162" t="n">
        <f aca="false">X494+X495</f>
        <v>0</v>
      </c>
      <c r="Y493" s="162" t="n">
        <f aca="false">Y494+Y495</f>
        <v>0</v>
      </c>
      <c r="Z493" s="162" t="n">
        <f aca="false">Z494+Z495</f>
        <v>0</v>
      </c>
      <c r="AA493" s="162"/>
      <c r="AB493" s="162" t="n">
        <f aca="false">AB494+AB495</f>
        <v>0</v>
      </c>
      <c r="AC493" s="162" t="n">
        <f aca="false">AC494+AC495</f>
        <v>0</v>
      </c>
      <c r="AD493" s="133" t="e">
        <f aca="false">AC493/AB493*100</f>
        <v>#DIV/0!</v>
      </c>
      <c r="AE493" s="163"/>
      <c r="AF493" s="103"/>
    </row>
    <row r="494" s="164" customFormat="true" ht="13.5" hidden="true" customHeight="true" outlineLevel="0" collapsed="false">
      <c r="A494" s="159" t="s">
        <v>234</v>
      </c>
      <c r="B494" s="184" t="n">
        <v>150</v>
      </c>
      <c r="C494" s="160" t="n">
        <v>10</v>
      </c>
      <c r="D494" s="160" t="s">
        <v>21</v>
      </c>
      <c r="E494" s="160" t="s">
        <v>311</v>
      </c>
      <c r="F494" s="160" t="s">
        <v>235</v>
      </c>
      <c r="G494" s="161" t="n">
        <v>20095.5</v>
      </c>
      <c r="H494" s="155" t="n">
        <v>3601.3</v>
      </c>
      <c r="I494" s="155" t="n">
        <f aca="false">G494+H494</f>
        <v>23696.8</v>
      </c>
      <c r="J494" s="155" t="n">
        <v>0</v>
      </c>
      <c r="K494" s="155" t="n">
        <v>26066.5</v>
      </c>
      <c r="L494" s="155" t="n">
        <v>0</v>
      </c>
      <c r="M494" s="155" t="n">
        <v>26066.5</v>
      </c>
      <c r="N494" s="155" t="n">
        <v>-26066.5</v>
      </c>
      <c r="O494" s="155" t="n">
        <f aca="false">K494+N494</f>
        <v>0</v>
      </c>
      <c r="P494" s="155" t="n">
        <v>0</v>
      </c>
      <c r="Q494" s="161" t="n">
        <f aca="false">Q495+Q496</f>
        <v>0</v>
      </c>
      <c r="R494" s="155" t="n">
        <f aca="false">O494</f>
        <v>0</v>
      </c>
      <c r="S494" s="155" t="n">
        <v>0</v>
      </c>
      <c r="T494" s="161" t="n">
        <f aca="false">T495+T496</f>
        <v>0</v>
      </c>
      <c r="U494" s="155" t="n">
        <v>0</v>
      </c>
      <c r="V494" s="161" t="n">
        <f aca="false">V495+V496</f>
        <v>0</v>
      </c>
      <c r="W494" s="156" t="n">
        <v>0</v>
      </c>
      <c r="X494" s="162" t="n">
        <f aca="false">X495+X496</f>
        <v>0</v>
      </c>
      <c r="Y494" s="156" t="n">
        <v>0</v>
      </c>
      <c r="Z494" s="162" t="n">
        <f aca="false">Z495+Z496</f>
        <v>0</v>
      </c>
      <c r="AA494" s="162"/>
      <c r="AB494" s="156" t="n">
        <v>0</v>
      </c>
      <c r="AC494" s="162" t="n">
        <f aca="false">AC495+AC496</f>
        <v>0</v>
      </c>
      <c r="AD494" s="133" t="e">
        <f aca="false">AC494/AB494*100</f>
        <v>#DIV/0!</v>
      </c>
      <c r="AE494" s="163"/>
      <c r="AF494" s="103"/>
    </row>
    <row r="495" s="164" customFormat="true" ht="26.25" hidden="true" customHeight="true" outlineLevel="0" collapsed="false">
      <c r="A495" s="159" t="s">
        <v>460</v>
      </c>
      <c r="B495" s="184" t="n">
        <v>150</v>
      </c>
      <c r="C495" s="160" t="n">
        <v>10</v>
      </c>
      <c r="D495" s="160" t="s">
        <v>21</v>
      </c>
      <c r="E495" s="160" t="s">
        <v>311</v>
      </c>
      <c r="F495" s="160" t="s">
        <v>461</v>
      </c>
      <c r="G495" s="155" t="n">
        <v>0</v>
      </c>
      <c r="H495" s="155" t="n">
        <v>0</v>
      </c>
      <c r="I495" s="155" t="n">
        <f aca="false">G495+H495</f>
        <v>0</v>
      </c>
      <c r="J495" s="155" t="n">
        <v>0</v>
      </c>
      <c r="K495" s="155" t="n">
        <f aca="false">I495+J495</f>
        <v>0</v>
      </c>
      <c r="L495" s="155" t="n">
        <v>0</v>
      </c>
      <c r="M495" s="155" t="n">
        <f aca="false">K495+L495</f>
        <v>0</v>
      </c>
      <c r="N495" s="155" t="n">
        <v>0</v>
      </c>
      <c r="O495" s="155" t="n">
        <f aca="false">K495+N495</f>
        <v>0</v>
      </c>
      <c r="P495" s="155" t="n">
        <v>0</v>
      </c>
      <c r="Q495" s="161" t="n">
        <f aca="false">Q496+Q497</f>
        <v>0</v>
      </c>
      <c r="R495" s="155" t="n">
        <f aca="false">O495</f>
        <v>0</v>
      </c>
      <c r="S495" s="155" t="n">
        <v>0</v>
      </c>
      <c r="T495" s="161" t="n">
        <f aca="false">T496+T497</f>
        <v>0</v>
      </c>
      <c r="U495" s="155" t="n">
        <v>0</v>
      </c>
      <c r="V495" s="161" t="n">
        <f aca="false">V496+V497</f>
        <v>0</v>
      </c>
      <c r="W495" s="156" t="n">
        <v>0</v>
      </c>
      <c r="X495" s="162" t="n">
        <f aca="false">X496+X497</f>
        <v>0</v>
      </c>
      <c r="Y495" s="156" t="n">
        <v>0</v>
      </c>
      <c r="Z495" s="162" t="n">
        <f aca="false">Z496+Z497</f>
        <v>0</v>
      </c>
      <c r="AA495" s="162"/>
      <c r="AB495" s="156" t="n">
        <v>0</v>
      </c>
      <c r="AC495" s="162" t="n">
        <f aca="false">AC496+AC497</f>
        <v>0</v>
      </c>
      <c r="AD495" s="133" t="e">
        <f aca="false">AC495/AB495*100</f>
        <v>#DIV/0!</v>
      </c>
      <c r="AE495" s="163"/>
      <c r="AF495" s="103"/>
    </row>
    <row r="496" s="164" customFormat="true" ht="13.5" hidden="true" customHeight="true" outlineLevel="0" collapsed="false">
      <c r="A496" s="159" t="s">
        <v>312</v>
      </c>
      <c r="B496" s="184" t="n">
        <v>150</v>
      </c>
      <c r="C496" s="160" t="s">
        <v>42</v>
      </c>
      <c r="D496" s="160" t="s">
        <v>21</v>
      </c>
      <c r="E496" s="160" t="s">
        <v>313</v>
      </c>
      <c r="F496" s="160"/>
      <c r="G496" s="161" t="n">
        <f aca="false">G497</f>
        <v>8416</v>
      </c>
      <c r="H496" s="161" t="n">
        <f aca="false">H497</f>
        <v>-610</v>
      </c>
      <c r="I496" s="161" t="n">
        <f aca="false">I497</f>
        <v>7806</v>
      </c>
      <c r="J496" s="161" t="n">
        <f aca="false">J497</f>
        <v>0</v>
      </c>
      <c r="K496" s="161" t="n">
        <f aca="false">K497+K498</f>
        <v>7806</v>
      </c>
      <c r="L496" s="161" t="n">
        <f aca="false">L497</f>
        <v>0</v>
      </c>
      <c r="M496" s="161" t="n">
        <f aca="false">M497+M498</f>
        <v>7806</v>
      </c>
      <c r="N496" s="161" t="n">
        <f aca="false">N497+N498</f>
        <v>-7806</v>
      </c>
      <c r="O496" s="161" t="n">
        <f aca="false">O497+O498</f>
        <v>0</v>
      </c>
      <c r="P496" s="161" t="n">
        <f aca="false">P497+P498</f>
        <v>0</v>
      </c>
      <c r="Q496" s="161" t="n">
        <f aca="false">Q497+Q498</f>
        <v>0</v>
      </c>
      <c r="R496" s="161" t="n">
        <f aca="false">R497+R498</f>
        <v>0</v>
      </c>
      <c r="S496" s="161" t="n">
        <f aca="false">S497+S498</f>
        <v>0</v>
      </c>
      <c r="T496" s="161" t="n">
        <f aca="false">T497+T498</f>
        <v>0</v>
      </c>
      <c r="U496" s="161" t="n">
        <f aca="false">U497+U498</f>
        <v>0</v>
      </c>
      <c r="V496" s="161" t="n">
        <f aca="false">V497+V498</f>
        <v>0</v>
      </c>
      <c r="W496" s="162" t="n">
        <f aca="false">W497+W498</f>
        <v>0</v>
      </c>
      <c r="X496" s="162" t="n">
        <f aca="false">X497+X498</f>
        <v>0</v>
      </c>
      <c r="Y496" s="162" t="n">
        <f aca="false">Y497+Y498</f>
        <v>0</v>
      </c>
      <c r="Z496" s="162" t="n">
        <f aca="false">Z497+Z498</f>
        <v>0</v>
      </c>
      <c r="AA496" s="162"/>
      <c r="AB496" s="162" t="n">
        <f aca="false">AB497+AB498</f>
        <v>0</v>
      </c>
      <c r="AC496" s="162" t="n">
        <f aca="false">AC497+AC498</f>
        <v>0</v>
      </c>
      <c r="AD496" s="133" t="e">
        <f aca="false">AC496/AB496*100</f>
        <v>#DIV/0!</v>
      </c>
      <c r="AE496" s="163"/>
      <c r="AF496" s="103"/>
    </row>
    <row r="497" s="164" customFormat="true" ht="13.5" hidden="true" customHeight="true" outlineLevel="0" collapsed="false">
      <c r="A497" s="159" t="s">
        <v>234</v>
      </c>
      <c r="B497" s="184" t="n">
        <v>150</v>
      </c>
      <c r="C497" s="160" t="n">
        <v>10</v>
      </c>
      <c r="D497" s="160" t="s">
        <v>21</v>
      </c>
      <c r="E497" s="160" t="s">
        <v>313</v>
      </c>
      <c r="F497" s="160" t="s">
        <v>235</v>
      </c>
      <c r="G497" s="161" t="n">
        <v>8416</v>
      </c>
      <c r="H497" s="155" t="n">
        <v>-610</v>
      </c>
      <c r="I497" s="155" t="n">
        <f aca="false">G497+H497</f>
        <v>7806</v>
      </c>
      <c r="J497" s="155" t="n">
        <v>0</v>
      </c>
      <c r="K497" s="155" t="n">
        <f aca="false">I497+J497</f>
        <v>7806</v>
      </c>
      <c r="L497" s="155" t="n">
        <v>0</v>
      </c>
      <c r="M497" s="155" t="n">
        <f aca="false">K497+L497</f>
        <v>7806</v>
      </c>
      <c r="N497" s="155" t="n">
        <v>-7806</v>
      </c>
      <c r="O497" s="155" t="n">
        <f aca="false">K497+N497</f>
        <v>0</v>
      </c>
      <c r="P497" s="155" t="n">
        <v>0</v>
      </c>
      <c r="Q497" s="161" t="n">
        <f aca="false">Q498+Q499</f>
        <v>0</v>
      </c>
      <c r="R497" s="155" t="n">
        <f aca="false">O497</f>
        <v>0</v>
      </c>
      <c r="S497" s="155" t="n">
        <v>0</v>
      </c>
      <c r="T497" s="161" t="n">
        <f aca="false">T498+T499</f>
        <v>0</v>
      </c>
      <c r="U497" s="155" t="n">
        <v>0</v>
      </c>
      <c r="V497" s="161" t="n">
        <f aca="false">V498+V499</f>
        <v>0</v>
      </c>
      <c r="W497" s="156" t="n">
        <v>0</v>
      </c>
      <c r="X497" s="162" t="n">
        <f aca="false">X498+X499</f>
        <v>0</v>
      </c>
      <c r="Y497" s="156" t="n">
        <v>0</v>
      </c>
      <c r="Z497" s="162" t="n">
        <f aca="false">Z498+Z499</f>
        <v>0</v>
      </c>
      <c r="AA497" s="162"/>
      <c r="AB497" s="156" t="n">
        <v>0</v>
      </c>
      <c r="AC497" s="162" t="n">
        <f aca="false">AC498+AC499</f>
        <v>0</v>
      </c>
      <c r="AD497" s="133" t="e">
        <f aca="false">AC497/AB497*100</f>
        <v>#DIV/0!</v>
      </c>
      <c r="AE497" s="163"/>
      <c r="AF497" s="103"/>
    </row>
    <row r="498" s="164" customFormat="true" ht="26.25" hidden="true" customHeight="true" outlineLevel="0" collapsed="false">
      <c r="A498" s="159" t="s">
        <v>460</v>
      </c>
      <c r="B498" s="184" t="n">
        <v>150</v>
      </c>
      <c r="C498" s="160" t="n">
        <v>10</v>
      </c>
      <c r="D498" s="160" t="s">
        <v>21</v>
      </c>
      <c r="E498" s="160" t="s">
        <v>313</v>
      </c>
      <c r="F498" s="160" t="s">
        <v>461</v>
      </c>
      <c r="G498" s="155" t="n">
        <v>0</v>
      </c>
      <c r="H498" s="155" t="n">
        <v>0</v>
      </c>
      <c r="I498" s="155" t="n">
        <f aca="false">G498+H498</f>
        <v>0</v>
      </c>
      <c r="J498" s="155" t="n">
        <v>0</v>
      </c>
      <c r="K498" s="155" t="n">
        <f aca="false">I498+J498</f>
        <v>0</v>
      </c>
      <c r="L498" s="155" t="n">
        <v>0</v>
      </c>
      <c r="M498" s="155" t="n">
        <f aca="false">K498+L498</f>
        <v>0</v>
      </c>
      <c r="N498" s="155" t="n">
        <v>0</v>
      </c>
      <c r="O498" s="155" t="n">
        <f aca="false">K498+N498</f>
        <v>0</v>
      </c>
      <c r="P498" s="155" t="n">
        <v>0</v>
      </c>
      <c r="Q498" s="161" t="n">
        <f aca="false">Q499+Q500</f>
        <v>0</v>
      </c>
      <c r="R498" s="155" t="n">
        <f aca="false">O498</f>
        <v>0</v>
      </c>
      <c r="S498" s="155" t="n">
        <v>0</v>
      </c>
      <c r="T498" s="161" t="n">
        <f aca="false">T499+T500</f>
        <v>0</v>
      </c>
      <c r="U498" s="155" t="n">
        <v>0</v>
      </c>
      <c r="V498" s="161" t="n">
        <f aca="false">V499+V500</f>
        <v>0</v>
      </c>
      <c r="W498" s="156" t="n">
        <v>0</v>
      </c>
      <c r="X498" s="162" t="n">
        <f aca="false">X499+X500</f>
        <v>0</v>
      </c>
      <c r="Y498" s="156" t="n">
        <v>0</v>
      </c>
      <c r="Z498" s="162" t="n">
        <f aca="false">Z499+Z500</f>
        <v>0</v>
      </c>
      <c r="AA498" s="162"/>
      <c r="AB498" s="156" t="n">
        <v>0</v>
      </c>
      <c r="AC498" s="162" t="n">
        <f aca="false">AC499+AC500</f>
        <v>0</v>
      </c>
      <c r="AD498" s="133" t="e">
        <f aca="false">AC498/AB498*100</f>
        <v>#DIV/0!</v>
      </c>
      <c r="AE498" s="163"/>
      <c r="AF498" s="103"/>
    </row>
    <row r="499" s="164" customFormat="true" ht="26.25" hidden="true" customHeight="true" outlineLevel="0" collapsed="false">
      <c r="A499" s="159" t="s">
        <v>314</v>
      </c>
      <c r="B499" s="184" t="n">
        <v>150</v>
      </c>
      <c r="C499" s="160" t="s">
        <v>42</v>
      </c>
      <c r="D499" s="160" t="s">
        <v>21</v>
      </c>
      <c r="E499" s="160" t="s">
        <v>315</v>
      </c>
      <c r="F499" s="160"/>
      <c r="G499" s="161" t="n">
        <f aca="false">G500</f>
        <v>4350</v>
      </c>
      <c r="H499" s="161" t="n">
        <f aca="false">H500</f>
        <v>986</v>
      </c>
      <c r="I499" s="161" t="n">
        <f aca="false">I500</f>
        <v>5336</v>
      </c>
      <c r="J499" s="161" t="n">
        <f aca="false">J500</f>
        <v>0</v>
      </c>
      <c r="K499" s="161" t="n">
        <f aca="false">K500+K501+K502</f>
        <v>5697</v>
      </c>
      <c r="L499" s="161" t="n">
        <f aca="false">L500</f>
        <v>0</v>
      </c>
      <c r="M499" s="161" t="n">
        <f aca="false">M500+M501+M502</f>
        <v>5697</v>
      </c>
      <c r="N499" s="161" t="n">
        <f aca="false">N500+N501+N502</f>
        <v>-5697</v>
      </c>
      <c r="O499" s="161" t="n">
        <f aca="false">O500+O501+O502</f>
        <v>0</v>
      </c>
      <c r="P499" s="161" t="n">
        <f aca="false">P500+P501+P502</f>
        <v>0</v>
      </c>
      <c r="Q499" s="161" t="n">
        <f aca="false">Q500+Q501+Q502</f>
        <v>0</v>
      </c>
      <c r="R499" s="161" t="n">
        <f aca="false">R500+R501+R502</f>
        <v>0</v>
      </c>
      <c r="S499" s="161" t="n">
        <f aca="false">S500+S501+S502</f>
        <v>0</v>
      </c>
      <c r="T499" s="161" t="n">
        <f aca="false">T500+T501+T502</f>
        <v>0</v>
      </c>
      <c r="U499" s="161" t="n">
        <f aca="false">U500+U501+U502</f>
        <v>0</v>
      </c>
      <c r="V499" s="161" t="n">
        <f aca="false">V500+V501+V502</f>
        <v>0</v>
      </c>
      <c r="W499" s="162" t="n">
        <f aca="false">W500+W501+W502</f>
        <v>0</v>
      </c>
      <c r="X499" s="162" t="n">
        <f aca="false">X500+X501+X502</f>
        <v>0</v>
      </c>
      <c r="Y499" s="162" t="n">
        <f aca="false">Y500+Y501+Y502</f>
        <v>0</v>
      </c>
      <c r="Z499" s="162" t="n">
        <f aca="false">Z500+Z501+Z502</f>
        <v>0</v>
      </c>
      <c r="AA499" s="162"/>
      <c r="AB499" s="162" t="n">
        <f aca="false">AB500+AB501+AB502</f>
        <v>0</v>
      </c>
      <c r="AC499" s="162" t="n">
        <f aca="false">AC500+AC501+AC502</f>
        <v>0</v>
      </c>
      <c r="AD499" s="133" t="e">
        <f aca="false">AC499/AB499*100</f>
        <v>#DIV/0!</v>
      </c>
      <c r="AE499" s="163"/>
      <c r="AF499" s="103"/>
    </row>
    <row r="500" s="164" customFormat="true" ht="13.5" hidden="true" customHeight="true" outlineLevel="0" collapsed="false">
      <c r="A500" s="159" t="s">
        <v>234</v>
      </c>
      <c r="B500" s="184" t="n">
        <v>150</v>
      </c>
      <c r="C500" s="160" t="n">
        <v>10</v>
      </c>
      <c r="D500" s="160" t="s">
        <v>21</v>
      </c>
      <c r="E500" s="160" t="s">
        <v>315</v>
      </c>
      <c r="F500" s="160" t="s">
        <v>235</v>
      </c>
      <c r="G500" s="161" t="n">
        <v>4350</v>
      </c>
      <c r="H500" s="155" t="n">
        <v>986</v>
      </c>
      <c r="I500" s="155" t="n">
        <f aca="false">G500+H500</f>
        <v>5336</v>
      </c>
      <c r="J500" s="155" t="n">
        <v>0</v>
      </c>
      <c r="K500" s="155" t="n">
        <v>5697</v>
      </c>
      <c r="L500" s="155" t="n">
        <v>0</v>
      </c>
      <c r="M500" s="155" t="n">
        <v>5697</v>
      </c>
      <c r="N500" s="155" t="n">
        <v>-5697</v>
      </c>
      <c r="O500" s="155" t="n">
        <f aca="false">K500+N500</f>
        <v>0</v>
      </c>
      <c r="P500" s="155" t="n">
        <v>0</v>
      </c>
      <c r="Q500" s="161" t="n">
        <f aca="false">Q501+Q502</f>
        <v>0</v>
      </c>
      <c r="R500" s="155" t="n">
        <f aca="false">O500</f>
        <v>0</v>
      </c>
      <c r="S500" s="155" t="n">
        <v>0</v>
      </c>
      <c r="T500" s="161" t="n">
        <f aca="false">T501+T502</f>
        <v>0</v>
      </c>
      <c r="U500" s="155" t="n">
        <v>0</v>
      </c>
      <c r="V500" s="161" t="n">
        <f aca="false">V501+V502</f>
        <v>0</v>
      </c>
      <c r="W500" s="156" t="n">
        <v>0</v>
      </c>
      <c r="X500" s="162" t="n">
        <f aca="false">X501+X502</f>
        <v>0</v>
      </c>
      <c r="Y500" s="156" t="n">
        <v>0</v>
      </c>
      <c r="Z500" s="162" t="n">
        <f aca="false">Z501+Z502</f>
        <v>0</v>
      </c>
      <c r="AA500" s="162"/>
      <c r="AB500" s="156" t="n">
        <v>0</v>
      </c>
      <c r="AC500" s="162" t="n">
        <f aca="false">AC501+AC502</f>
        <v>0</v>
      </c>
      <c r="AD500" s="133" t="e">
        <f aca="false">AC500/AB500*100</f>
        <v>#DIV/0!</v>
      </c>
      <c r="AE500" s="163"/>
      <c r="AF500" s="103"/>
    </row>
    <row r="501" s="164" customFormat="true" ht="26.25" hidden="true" customHeight="true" outlineLevel="0" collapsed="false">
      <c r="A501" s="159" t="s">
        <v>460</v>
      </c>
      <c r="B501" s="184" t="n">
        <v>150</v>
      </c>
      <c r="C501" s="160" t="n">
        <v>10</v>
      </c>
      <c r="D501" s="160" t="s">
        <v>21</v>
      </c>
      <c r="E501" s="160" t="s">
        <v>315</v>
      </c>
      <c r="F501" s="160" t="s">
        <v>461</v>
      </c>
      <c r="G501" s="155" t="n">
        <v>0</v>
      </c>
      <c r="H501" s="155" t="n">
        <v>0</v>
      </c>
      <c r="I501" s="155" t="n">
        <f aca="false">G501+H501</f>
        <v>0</v>
      </c>
      <c r="J501" s="155" t="n">
        <v>0</v>
      </c>
      <c r="K501" s="155" t="n">
        <f aca="false">I501+J501</f>
        <v>0</v>
      </c>
      <c r="L501" s="155" t="n">
        <v>0</v>
      </c>
      <c r="M501" s="155" t="n">
        <f aca="false">K501+L501</f>
        <v>0</v>
      </c>
      <c r="N501" s="155" t="n">
        <v>0</v>
      </c>
      <c r="O501" s="155" t="n">
        <f aca="false">K501+N501</f>
        <v>0</v>
      </c>
      <c r="P501" s="155" t="n">
        <v>0</v>
      </c>
      <c r="Q501" s="161" t="n">
        <f aca="false">Q502+Q503</f>
        <v>0</v>
      </c>
      <c r="R501" s="155" t="n">
        <f aca="false">O501</f>
        <v>0</v>
      </c>
      <c r="S501" s="155" t="n">
        <v>0</v>
      </c>
      <c r="T501" s="161" t="n">
        <f aca="false">T502+T503</f>
        <v>0</v>
      </c>
      <c r="U501" s="155" t="n">
        <v>0</v>
      </c>
      <c r="V501" s="161" t="n">
        <f aca="false">V502+V503</f>
        <v>0</v>
      </c>
      <c r="W501" s="156" t="n">
        <v>0</v>
      </c>
      <c r="X501" s="162" t="n">
        <f aca="false">X502+X503</f>
        <v>0</v>
      </c>
      <c r="Y501" s="156" t="n">
        <v>0</v>
      </c>
      <c r="Z501" s="162" t="n">
        <f aca="false">Z502+Z503</f>
        <v>0</v>
      </c>
      <c r="AA501" s="162"/>
      <c r="AB501" s="156" t="n">
        <v>0</v>
      </c>
      <c r="AC501" s="162" t="n">
        <f aca="false">AC502+AC503</f>
        <v>0</v>
      </c>
      <c r="AD501" s="133" t="e">
        <f aca="false">AC501/AB501*100</f>
        <v>#DIV/0!</v>
      </c>
      <c r="AE501" s="163"/>
      <c r="AF501" s="103"/>
    </row>
    <row r="502" s="164" customFormat="true" ht="26.25" hidden="true" customHeight="true" outlineLevel="0" collapsed="false">
      <c r="A502" s="159" t="s">
        <v>468</v>
      </c>
      <c r="B502" s="184" t="n">
        <v>150</v>
      </c>
      <c r="C502" s="160" t="n">
        <v>10</v>
      </c>
      <c r="D502" s="160" t="s">
        <v>21</v>
      </c>
      <c r="E502" s="160" t="s">
        <v>315</v>
      </c>
      <c r="F502" s="160" t="s">
        <v>469</v>
      </c>
      <c r="G502" s="155" t="n">
        <v>0</v>
      </c>
      <c r="H502" s="155" t="n">
        <v>0</v>
      </c>
      <c r="I502" s="155" t="n">
        <f aca="false">G502+H502</f>
        <v>0</v>
      </c>
      <c r="J502" s="155" t="n">
        <v>0</v>
      </c>
      <c r="K502" s="155" t="n">
        <f aca="false">I502+J502</f>
        <v>0</v>
      </c>
      <c r="L502" s="155" t="n">
        <v>0</v>
      </c>
      <c r="M502" s="155" t="n">
        <f aca="false">K502+L502</f>
        <v>0</v>
      </c>
      <c r="N502" s="155" t="n">
        <v>0</v>
      </c>
      <c r="O502" s="155" t="n">
        <f aca="false">K502+N502</f>
        <v>0</v>
      </c>
      <c r="P502" s="155" t="n">
        <v>0</v>
      </c>
      <c r="Q502" s="161" t="n">
        <f aca="false">Q503+Q504</f>
        <v>0</v>
      </c>
      <c r="R502" s="155" t="n">
        <f aca="false">O502</f>
        <v>0</v>
      </c>
      <c r="S502" s="155" t="n">
        <v>0</v>
      </c>
      <c r="T502" s="161" t="n">
        <f aca="false">T503+T504</f>
        <v>0</v>
      </c>
      <c r="U502" s="155" t="n">
        <v>0</v>
      </c>
      <c r="V502" s="161" t="n">
        <f aca="false">V503+V504</f>
        <v>0</v>
      </c>
      <c r="W502" s="156" t="n">
        <v>0</v>
      </c>
      <c r="X502" s="162" t="n">
        <f aca="false">X503+X504</f>
        <v>0</v>
      </c>
      <c r="Y502" s="156" t="n">
        <v>0</v>
      </c>
      <c r="Z502" s="162" t="n">
        <f aca="false">Z503+Z504</f>
        <v>0</v>
      </c>
      <c r="AA502" s="162"/>
      <c r="AB502" s="156" t="n">
        <v>0</v>
      </c>
      <c r="AC502" s="162" t="n">
        <f aca="false">AC503+AC504</f>
        <v>0</v>
      </c>
      <c r="AD502" s="133" t="e">
        <f aca="false">AC502/AB502*100</f>
        <v>#DIV/0!</v>
      </c>
      <c r="AE502" s="163"/>
      <c r="AF502" s="103"/>
    </row>
    <row r="503" s="164" customFormat="true" ht="26.25" hidden="true" customHeight="true" outlineLevel="0" collapsed="false">
      <c r="A503" s="159" t="s">
        <v>316</v>
      </c>
      <c r="B503" s="184" t="n">
        <v>150</v>
      </c>
      <c r="C503" s="160" t="s">
        <v>42</v>
      </c>
      <c r="D503" s="160" t="s">
        <v>21</v>
      </c>
      <c r="E503" s="160" t="s">
        <v>472</v>
      </c>
      <c r="F503" s="160"/>
      <c r="G503" s="161" t="n">
        <f aca="false">G504</f>
        <v>0</v>
      </c>
      <c r="H503" s="161" t="n">
        <f aca="false">H504</f>
        <v>0</v>
      </c>
      <c r="I503" s="161" t="n">
        <f aca="false">I504</f>
        <v>0</v>
      </c>
      <c r="J503" s="161" t="n">
        <f aca="false">J504</f>
        <v>0</v>
      </c>
      <c r="K503" s="161" t="n">
        <f aca="false">K504+K505+K506</f>
        <v>0</v>
      </c>
      <c r="L503" s="161" t="n">
        <f aca="false">L504</f>
        <v>0</v>
      </c>
      <c r="M503" s="161" t="n">
        <f aca="false">M504+M505+M506</f>
        <v>0</v>
      </c>
      <c r="N503" s="161" t="n">
        <f aca="false">N504+N505+N506</f>
        <v>0</v>
      </c>
      <c r="O503" s="161" t="n">
        <f aca="false">O504+O505+O506</f>
        <v>0</v>
      </c>
      <c r="P503" s="161" t="n">
        <f aca="false">P504+P505+P506</f>
        <v>0</v>
      </c>
      <c r="Q503" s="161" t="n">
        <f aca="false">Q504+Q505+Q506</f>
        <v>0</v>
      </c>
      <c r="R503" s="161" t="n">
        <f aca="false">R504+R505+R506</f>
        <v>0</v>
      </c>
      <c r="S503" s="161" t="n">
        <f aca="false">S504+S505+S506</f>
        <v>0</v>
      </c>
      <c r="T503" s="161" t="n">
        <f aca="false">T504+T505+T506</f>
        <v>0</v>
      </c>
      <c r="U503" s="161" t="n">
        <f aca="false">U504+U505+U506</f>
        <v>0</v>
      </c>
      <c r="V503" s="161" t="n">
        <f aca="false">V504+V505+V506</f>
        <v>0</v>
      </c>
      <c r="W503" s="162" t="n">
        <f aca="false">W504+W505+W506</f>
        <v>0</v>
      </c>
      <c r="X503" s="162" t="n">
        <f aca="false">X504+X505+X506</f>
        <v>0</v>
      </c>
      <c r="Y503" s="162" t="n">
        <f aca="false">Y504+Y505+Y506</f>
        <v>0</v>
      </c>
      <c r="Z503" s="162" t="n">
        <f aca="false">Z504+Z505+Z506</f>
        <v>0</v>
      </c>
      <c r="AA503" s="162"/>
      <c r="AB503" s="162" t="n">
        <f aca="false">AB504+AB505+AB506</f>
        <v>0</v>
      </c>
      <c r="AC503" s="162" t="n">
        <f aca="false">AC504+AC505+AC506</f>
        <v>0</v>
      </c>
      <c r="AD503" s="133" t="e">
        <f aca="false">AC503/AB503*100</f>
        <v>#DIV/0!</v>
      </c>
      <c r="AE503" s="163"/>
      <c r="AF503" s="103"/>
    </row>
    <row r="504" s="164" customFormat="true" ht="13.5" hidden="true" customHeight="true" outlineLevel="0" collapsed="false">
      <c r="A504" s="159" t="s">
        <v>234</v>
      </c>
      <c r="B504" s="184" t="n">
        <v>150</v>
      </c>
      <c r="C504" s="160" t="n">
        <v>10</v>
      </c>
      <c r="D504" s="160" t="s">
        <v>21</v>
      </c>
      <c r="E504" s="160" t="s">
        <v>472</v>
      </c>
      <c r="F504" s="160" t="s">
        <v>235</v>
      </c>
      <c r="G504" s="155" t="n">
        <v>0</v>
      </c>
      <c r="H504" s="155" t="n">
        <v>0</v>
      </c>
      <c r="I504" s="155" t="n">
        <f aca="false">G504+H504</f>
        <v>0</v>
      </c>
      <c r="J504" s="155" t="n">
        <v>0</v>
      </c>
      <c r="K504" s="155" t="n">
        <f aca="false">I504+J504</f>
        <v>0</v>
      </c>
      <c r="L504" s="155" t="n">
        <v>0</v>
      </c>
      <c r="M504" s="155" t="n">
        <f aca="false">K504+L504</f>
        <v>0</v>
      </c>
      <c r="N504" s="155" t="n">
        <v>0</v>
      </c>
      <c r="O504" s="155" t="n">
        <f aca="false">K504+N504</f>
        <v>0</v>
      </c>
      <c r="P504" s="155" t="n">
        <v>0</v>
      </c>
      <c r="Q504" s="161" t="n">
        <f aca="false">Q505+Q506</f>
        <v>0</v>
      </c>
      <c r="R504" s="155" t="n">
        <f aca="false">O504</f>
        <v>0</v>
      </c>
      <c r="S504" s="155" t="n">
        <v>0</v>
      </c>
      <c r="T504" s="161" t="n">
        <f aca="false">T505+T506</f>
        <v>0</v>
      </c>
      <c r="U504" s="155" t="n">
        <v>0</v>
      </c>
      <c r="V504" s="161" t="n">
        <f aca="false">V505+V506</f>
        <v>0</v>
      </c>
      <c r="W504" s="156" t="n">
        <v>0</v>
      </c>
      <c r="X504" s="162" t="n">
        <f aca="false">X505+X506</f>
        <v>0</v>
      </c>
      <c r="Y504" s="156" t="n">
        <v>0</v>
      </c>
      <c r="Z504" s="162" t="n">
        <f aca="false">Z505+Z506</f>
        <v>0</v>
      </c>
      <c r="AA504" s="162"/>
      <c r="AB504" s="156" t="n">
        <v>0</v>
      </c>
      <c r="AC504" s="162" t="n">
        <f aca="false">AC505+AC506</f>
        <v>0</v>
      </c>
      <c r="AD504" s="133" t="e">
        <f aca="false">AC504/AB504*100</f>
        <v>#DIV/0!</v>
      </c>
      <c r="AE504" s="163"/>
      <c r="AF504" s="103"/>
    </row>
    <row r="505" s="164" customFormat="true" ht="26.25" hidden="true" customHeight="true" outlineLevel="0" collapsed="false">
      <c r="A505" s="159" t="s">
        <v>460</v>
      </c>
      <c r="B505" s="184" t="n">
        <v>150</v>
      </c>
      <c r="C505" s="160" t="n">
        <v>10</v>
      </c>
      <c r="D505" s="160" t="s">
        <v>21</v>
      </c>
      <c r="E505" s="160" t="s">
        <v>472</v>
      </c>
      <c r="F505" s="160" t="s">
        <v>461</v>
      </c>
      <c r="G505" s="155" t="n">
        <v>0</v>
      </c>
      <c r="H505" s="155" t="n">
        <v>0</v>
      </c>
      <c r="I505" s="155" t="n">
        <f aca="false">G505+H505</f>
        <v>0</v>
      </c>
      <c r="J505" s="155" t="n">
        <v>0</v>
      </c>
      <c r="K505" s="155" t="n">
        <f aca="false">I505+J505</f>
        <v>0</v>
      </c>
      <c r="L505" s="155" t="n">
        <v>0</v>
      </c>
      <c r="M505" s="155" t="n">
        <f aca="false">K505+L505</f>
        <v>0</v>
      </c>
      <c r="N505" s="155" t="n">
        <v>0</v>
      </c>
      <c r="O505" s="155" t="n">
        <f aca="false">K505+N505</f>
        <v>0</v>
      </c>
      <c r="P505" s="155" t="n">
        <v>0</v>
      </c>
      <c r="Q505" s="161" t="n">
        <f aca="false">Q506+Q507</f>
        <v>0</v>
      </c>
      <c r="R505" s="155" t="n">
        <f aca="false">O505</f>
        <v>0</v>
      </c>
      <c r="S505" s="155" t="n">
        <v>0</v>
      </c>
      <c r="T505" s="161" t="n">
        <f aca="false">T506+T507</f>
        <v>0</v>
      </c>
      <c r="U505" s="155" t="n">
        <v>0</v>
      </c>
      <c r="V505" s="161" t="n">
        <f aca="false">V506+V507</f>
        <v>0</v>
      </c>
      <c r="W505" s="156" t="n">
        <v>0</v>
      </c>
      <c r="X505" s="162" t="n">
        <f aca="false">X506+X507</f>
        <v>0</v>
      </c>
      <c r="Y505" s="156" t="n">
        <v>0</v>
      </c>
      <c r="Z505" s="162" t="n">
        <f aca="false">Z506+Z507</f>
        <v>0</v>
      </c>
      <c r="AA505" s="162"/>
      <c r="AB505" s="156" t="n">
        <v>0</v>
      </c>
      <c r="AC505" s="162" t="n">
        <f aca="false">AC506+AC507</f>
        <v>0</v>
      </c>
      <c r="AD505" s="133" t="e">
        <f aca="false">AC505/AB505*100</f>
        <v>#DIV/0!</v>
      </c>
      <c r="AE505" s="163"/>
      <c r="AF505" s="103"/>
    </row>
    <row r="506" s="164" customFormat="true" ht="26.25" hidden="true" customHeight="true" outlineLevel="0" collapsed="false">
      <c r="A506" s="159" t="s">
        <v>468</v>
      </c>
      <c r="B506" s="184" t="n">
        <v>150</v>
      </c>
      <c r="C506" s="160" t="n">
        <v>10</v>
      </c>
      <c r="D506" s="160" t="s">
        <v>21</v>
      </c>
      <c r="E506" s="160" t="s">
        <v>472</v>
      </c>
      <c r="F506" s="160" t="s">
        <v>469</v>
      </c>
      <c r="G506" s="155" t="n">
        <v>0</v>
      </c>
      <c r="H506" s="155" t="n">
        <v>0</v>
      </c>
      <c r="I506" s="155" t="n">
        <f aca="false">G506+H506</f>
        <v>0</v>
      </c>
      <c r="J506" s="155" t="n">
        <v>0</v>
      </c>
      <c r="K506" s="155" t="n">
        <f aca="false">I506+J506</f>
        <v>0</v>
      </c>
      <c r="L506" s="155" t="n">
        <v>0</v>
      </c>
      <c r="M506" s="155" t="n">
        <f aca="false">K506+L506</f>
        <v>0</v>
      </c>
      <c r="N506" s="155" t="n">
        <v>0</v>
      </c>
      <c r="O506" s="155" t="n">
        <f aca="false">K506+N506</f>
        <v>0</v>
      </c>
      <c r="P506" s="155" t="n">
        <v>0</v>
      </c>
      <c r="Q506" s="161" t="n">
        <f aca="false">Q507+Q508</f>
        <v>0</v>
      </c>
      <c r="R506" s="155" t="n">
        <f aca="false">O506</f>
        <v>0</v>
      </c>
      <c r="S506" s="155" t="n">
        <v>0</v>
      </c>
      <c r="T506" s="161" t="n">
        <f aca="false">T507+T508</f>
        <v>0</v>
      </c>
      <c r="U506" s="155" t="n">
        <v>0</v>
      </c>
      <c r="V506" s="161" t="n">
        <f aca="false">V507+V508</f>
        <v>0</v>
      </c>
      <c r="W506" s="156" t="n">
        <v>0</v>
      </c>
      <c r="X506" s="162" t="n">
        <f aca="false">X507+X508</f>
        <v>0</v>
      </c>
      <c r="Y506" s="156" t="n">
        <v>0</v>
      </c>
      <c r="Z506" s="162" t="n">
        <f aca="false">Z507+Z508</f>
        <v>0</v>
      </c>
      <c r="AA506" s="162"/>
      <c r="AB506" s="156" t="n">
        <v>0</v>
      </c>
      <c r="AC506" s="162" t="n">
        <f aca="false">AC507+AC508</f>
        <v>0</v>
      </c>
      <c r="AD506" s="133" t="e">
        <f aca="false">AC506/AB506*100</f>
        <v>#DIV/0!</v>
      </c>
      <c r="AE506" s="163"/>
      <c r="AF506" s="103"/>
    </row>
    <row r="507" s="164" customFormat="true" ht="26.25" hidden="true" customHeight="true" outlineLevel="0" collapsed="false">
      <c r="A507" s="159" t="s">
        <v>316</v>
      </c>
      <c r="B507" s="184" t="n">
        <v>150</v>
      </c>
      <c r="C507" s="160" t="s">
        <v>42</v>
      </c>
      <c r="D507" s="160" t="s">
        <v>21</v>
      </c>
      <c r="E507" s="160" t="s">
        <v>317</v>
      </c>
      <c r="F507" s="160"/>
      <c r="G507" s="161" t="n">
        <f aca="false">G508</f>
        <v>123</v>
      </c>
      <c r="H507" s="161" t="n">
        <f aca="false">H508</f>
        <v>207</v>
      </c>
      <c r="I507" s="161" t="n">
        <f aca="false">I508</f>
        <v>330</v>
      </c>
      <c r="J507" s="161" t="n">
        <f aca="false">J508</f>
        <v>0</v>
      </c>
      <c r="K507" s="161" t="n">
        <f aca="false">K508+K509+K510</f>
        <v>358</v>
      </c>
      <c r="L507" s="161" t="n">
        <f aca="false">L508</f>
        <v>0</v>
      </c>
      <c r="M507" s="161" t="n">
        <f aca="false">M508+M509+M510</f>
        <v>358</v>
      </c>
      <c r="N507" s="161" t="n">
        <f aca="false">N508+N509+N510</f>
        <v>-358</v>
      </c>
      <c r="O507" s="161" t="n">
        <f aca="false">O508+O509+O510</f>
        <v>0</v>
      </c>
      <c r="P507" s="161" t="n">
        <f aca="false">P508+P509+P510</f>
        <v>0</v>
      </c>
      <c r="Q507" s="161" t="n">
        <f aca="false">Q508+Q509+Q510</f>
        <v>0</v>
      </c>
      <c r="R507" s="161" t="n">
        <f aca="false">R508+R509+R510</f>
        <v>0</v>
      </c>
      <c r="S507" s="161" t="n">
        <f aca="false">S508+S509+S510</f>
        <v>0</v>
      </c>
      <c r="T507" s="161" t="n">
        <f aca="false">T508+T509+T510</f>
        <v>0</v>
      </c>
      <c r="U507" s="161" t="n">
        <f aca="false">U508+U509+U510</f>
        <v>0</v>
      </c>
      <c r="V507" s="161" t="n">
        <f aca="false">V508+V509+V510</f>
        <v>0</v>
      </c>
      <c r="W507" s="162" t="n">
        <f aca="false">W508+W509+W510</f>
        <v>0</v>
      </c>
      <c r="X507" s="162" t="n">
        <f aca="false">X508+X509+X510</f>
        <v>0</v>
      </c>
      <c r="Y507" s="162" t="n">
        <f aca="false">Y508+Y509+Y510</f>
        <v>0</v>
      </c>
      <c r="Z507" s="162" t="n">
        <f aca="false">Z508+Z509+Z510</f>
        <v>0</v>
      </c>
      <c r="AA507" s="162"/>
      <c r="AB507" s="162" t="n">
        <f aca="false">AB508+AB509+AB510</f>
        <v>0</v>
      </c>
      <c r="AC507" s="162" t="n">
        <f aca="false">AC508+AC509+AC510</f>
        <v>0</v>
      </c>
      <c r="AD507" s="133" t="e">
        <f aca="false">AC507/AB507*100</f>
        <v>#DIV/0!</v>
      </c>
      <c r="AE507" s="163"/>
      <c r="AF507" s="103"/>
    </row>
    <row r="508" s="164" customFormat="true" ht="13.5" hidden="true" customHeight="true" outlineLevel="0" collapsed="false">
      <c r="A508" s="159" t="s">
        <v>234</v>
      </c>
      <c r="B508" s="184" t="n">
        <v>150</v>
      </c>
      <c r="C508" s="160" t="n">
        <v>10</v>
      </c>
      <c r="D508" s="160" t="s">
        <v>21</v>
      </c>
      <c r="E508" s="160" t="s">
        <v>317</v>
      </c>
      <c r="F508" s="160" t="s">
        <v>235</v>
      </c>
      <c r="G508" s="161" t="n">
        <v>123</v>
      </c>
      <c r="H508" s="155" t="n">
        <v>207</v>
      </c>
      <c r="I508" s="155" t="n">
        <f aca="false">G508+H508</f>
        <v>330</v>
      </c>
      <c r="J508" s="155" t="n">
        <v>0</v>
      </c>
      <c r="K508" s="155" t="n">
        <v>358</v>
      </c>
      <c r="L508" s="155" t="n">
        <v>0</v>
      </c>
      <c r="M508" s="155" t="n">
        <v>358</v>
      </c>
      <c r="N508" s="155" t="n">
        <v>-358</v>
      </c>
      <c r="O508" s="155" t="n">
        <f aca="false">K508+N508</f>
        <v>0</v>
      </c>
      <c r="P508" s="155" t="n">
        <v>0</v>
      </c>
      <c r="Q508" s="161" t="n">
        <f aca="false">Q509+Q510</f>
        <v>0</v>
      </c>
      <c r="R508" s="155" t="n">
        <f aca="false">O508</f>
        <v>0</v>
      </c>
      <c r="S508" s="155" t="n">
        <v>0</v>
      </c>
      <c r="T508" s="161" t="n">
        <f aca="false">T509+T510</f>
        <v>0</v>
      </c>
      <c r="U508" s="155" t="n">
        <v>0</v>
      </c>
      <c r="V508" s="161" t="n">
        <f aca="false">V509+V510</f>
        <v>0</v>
      </c>
      <c r="W508" s="156" t="n">
        <v>0</v>
      </c>
      <c r="X508" s="162" t="n">
        <f aca="false">X509+X510</f>
        <v>0</v>
      </c>
      <c r="Y508" s="156" t="n">
        <v>0</v>
      </c>
      <c r="Z508" s="162" t="n">
        <f aca="false">Z509+Z510</f>
        <v>0</v>
      </c>
      <c r="AA508" s="162"/>
      <c r="AB508" s="156" t="n">
        <v>0</v>
      </c>
      <c r="AC508" s="162" t="n">
        <f aca="false">AC509+AC510</f>
        <v>0</v>
      </c>
      <c r="AD508" s="133" t="e">
        <f aca="false">AC508/AB508*100</f>
        <v>#DIV/0!</v>
      </c>
      <c r="AE508" s="163"/>
      <c r="AF508" s="103"/>
    </row>
    <row r="509" s="164" customFormat="true" ht="26.25" hidden="true" customHeight="true" outlineLevel="0" collapsed="false">
      <c r="A509" s="159" t="s">
        <v>460</v>
      </c>
      <c r="B509" s="184" t="n">
        <v>150</v>
      </c>
      <c r="C509" s="160" t="n">
        <v>10</v>
      </c>
      <c r="D509" s="160" t="s">
        <v>21</v>
      </c>
      <c r="E509" s="160" t="s">
        <v>317</v>
      </c>
      <c r="F509" s="160" t="s">
        <v>461</v>
      </c>
      <c r="G509" s="155" t="n">
        <v>0</v>
      </c>
      <c r="H509" s="155" t="n">
        <v>0</v>
      </c>
      <c r="I509" s="155" t="n">
        <f aca="false">G509+H509</f>
        <v>0</v>
      </c>
      <c r="J509" s="155" t="n">
        <v>0</v>
      </c>
      <c r="K509" s="155" t="n">
        <f aca="false">I509+J509</f>
        <v>0</v>
      </c>
      <c r="L509" s="155" t="n">
        <v>0</v>
      </c>
      <c r="M509" s="155" t="n">
        <f aca="false">K509+L509</f>
        <v>0</v>
      </c>
      <c r="N509" s="155" t="n">
        <v>0</v>
      </c>
      <c r="O509" s="155" t="n">
        <f aca="false">K509+N509</f>
        <v>0</v>
      </c>
      <c r="P509" s="155" t="n">
        <v>0</v>
      </c>
      <c r="Q509" s="161" t="n">
        <f aca="false">Q510+Q511</f>
        <v>0</v>
      </c>
      <c r="R509" s="155" t="n">
        <f aca="false">O509</f>
        <v>0</v>
      </c>
      <c r="S509" s="155" t="n">
        <v>0</v>
      </c>
      <c r="T509" s="161" t="n">
        <f aca="false">T510+T511</f>
        <v>0</v>
      </c>
      <c r="U509" s="155" t="n">
        <v>0</v>
      </c>
      <c r="V509" s="161" t="n">
        <f aca="false">V510+V511</f>
        <v>0</v>
      </c>
      <c r="W509" s="156" t="n">
        <v>0</v>
      </c>
      <c r="X509" s="162" t="n">
        <f aca="false">X510+X511</f>
        <v>0</v>
      </c>
      <c r="Y509" s="156" t="n">
        <v>0</v>
      </c>
      <c r="Z509" s="162" t="n">
        <f aca="false">Z510+Z511</f>
        <v>0</v>
      </c>
      <c r="AA509" s="162"/>
      <c r="AB509" s="156" t="n">
        <v>0</v>
      </c>
      <c r="AC509" s="162" t="n">
        <f aca="false">AC510+AC511</f>
        <v>0</v>
      </c>
      <c r="AD509" s="133" t="e">
        <f aca="false">AC509/AB509*100</f>
        <v>#DIV/0!</v>
      </c>
      <c r="AE509" s="163"/>
      <c r="AF509" s="103"/>
    </row>
    <row r="510" s="164" customFormat="true" ht="26.25" hidden="true" customHeight="true" outlineLevel="0" collapsed="false">
      <c r="A510" s="159" t="s">
        <v>468</v>
      </c>
      <c r="B510" s="184" t="n">
        <v>150</v>
      </c>
      <c r="C510" s="160" t="n">
        <v>10</v>
      </c>
      <c r="D510" s="160" t="s">
        <v>21</v>
      </c>
      <c r="E510" s="160" t="s">
        <v>317</v>
      </c>
      <c r="F510" s="160" t="s">
        <v>469</v>
      </c>
      <c r="G510" s="155" t="n">
        <v>0</v>
      </c>
      <c r="H510" s="155" t="n">
        <v>0</v>
      </c>
      <c r="I510" s="155" t="n">
        <f aca="false">G510+H510</f>
        <v>0</v>
      </c>
      <c r="J510" s="155" t="n">
        <v>0</v>
      </c>
      <c r="K510" s="155" t="n">
        <f aca="false">I510+J510</f>
        <v>0</v>
      </c>
      <c r="L510" s="155" t="n">
        <v>0</v>
      </c>
      <c r="M510" s="155" t="n">
        <f aca="false">K510+L510</f>
        <v>0</v>
      </c>
      <c r="N510" s="155" t="n">
        <v>0</v>
      </c>
      <c r="O510" s="155" t="n">
        <f aca="false">K510+N510</f>
        <v>0</v>
      </c>
      <c r="P510" s="155" t="n">
        <v>0</v>
      </c>
      <c r="Q510" s="161" t="n">
        <f aca="false">Q511+Q512</f>
        <v>0</v>
      </c>
      <c r="R510" s="155" t="n">
        <f aca="false">O510</f>
        <v>0</v>
      </c>
      <c r="S510" s="155" t="n">
        <v>0</v>
      </c>
      <c r="T510" s="161" t="n">
        <f aca="false">T511+T512</f>
        <v>0</v>
      </c>
      <c r="U510" s="155" t="n">
        <v>0</v>
      </c>
      <c r="V510" s="161" t="n">
        <f aca="false">V511+V512</f>
        <v>0</v>
      </c>
      <c r="W510" s="156" t="n">
        <v>0</v>
      </c>
      <c r="X510" s="162" t="n">
        <f aca="false">X511+X512</f>
        <v>0</v>
      </c>
      <c r="Y510" s="156" t="n">
        <v>0</v>
      </c>
      <c r="Z510" s="162" t="n">
        <f aca="false">Z511+Z512</f>
        <v>0</v>
      </c>
      <c r="AA510" s="162"/>
      <c r="AB510" s="156" t="n">
        <v>0</v>
      </c>
      <c r="AC510" s="162" t="n">
        <f aca="false">AC511+AC512</f>
        <v>0</v>
      </c>
      <c r="AD510" s="133" t="e">
        <f aca="false">AC510/AB510*100</f>
        <v>#DIV/0!</v>
      </c>
      <c r="AE510" s="163"/>
      <c r="AF510" s="103"/>
    </row>
    <row r="511" s="164" customFormat="true" ht="13.5" hidden="true" customHeight="true" outlineLevel="0" collapsed="false">
      <c r="A511" s="159" t="s">
        <v>318</v>
      </c>
      <c r="B511" s="184" t="n">
        <v>150</v>
      </c>
      <c r="C511" s="160" t="s">
        <v>42</v>
      </c>
      <c r="D511" s="160" t="s">
        <v>21</v>
      </c>
      <c r="E511" s="160" t="s">
        <v>319</v>
      </c>
      <c r="F511" s="160"/>
      <c r="G511" s="161" t="n">
        <f aca="false">G512</f>
        <v>266</v>
      </c>
      <c r="H511" s="161" t="n">
        <f aca="false">H512</f>
        <v>7</v>
      </c>
      <c r="I511" s="161" t="n">
        <f aca="false">I512</f>
        <v>273</v>
      </c>
      <c r="J511" s="161" t="n">
        <f aca="false">J512</f>
        <v>0</v>
      </c>
      <c r="K511" s="161" t="n">
        <f aca="false">K512+K513</f>
        <v>273</v>
      </c>
      <c r="L511" s="161" t="n">
        <f aca="false">L512</f>
        <v>0</v>
      </c>
      <c r="M511" s="161" t="n">
        <f aca="false">M512+M513</f>
        <v>273</v>
      </c>
      <c r="N511" s="161" t="n">
        <f aca="false">N512+N513</f>
        <v>-273</v>
      </c>
      <c r="O511" s="161" t="n">
        <f aca="false">O512+O513</f>
        <v>0</v>
      </c>
      <c r="P511" s="161" t="n">
        <f aca="false">P512+P513</f>
        <v>0</v>
      </c>
      <c r="Q511" s="161" t="n">
        <f aca="false">Q512+Q513</f>
        <v>0</v>
      </c>
      <c r="R511" s="161" t="n">
        <f aca="false">R512+R513</f>
        <v>0</v>
      </c>
      <c r="S511" s="161" t="n">
        <f aca="false">S512+S513</f>
        <v>0</v>
      </c>
      <c r="T511" s="161" t="n">
        <f aca="false">T512+T513</f>
        <v>0</v>
      </c>
      <c r="U511" s="161" t="n">
        <f aca="false">U512+U513</f>
        <v>0</v>
      </c>
      <c r="V511" s="161" t="n">
        <f aca="false">V512+V513</f>
        <v>0</v>
      </c>
      <c r="W511" s="162" t="n">
        <f aca="false">W512+W513</f>
        <v>0</v>
      </c>
      <c r="X511" s="162" t="n">
        <f aca="false">X512+X513</f>
        <v>0</v>
      </c>
      <c r="Y511" s="162" t="n">
        <f aca="false">Y512+Y513</f>
        <v>0</v>
      </c>
      <c r="Z511" s="162" t="n">
        <f aca="false">Z512+Z513</f>
        <v>0</v>
      </c>
      <c r="AA511" s="162"/>
      <c r="AB511" s="162" t="n">
        <f aca="false">AB512+AB513</f>
        <v>0</v>
      </c>
      <c r="AC511" s="162" t="n">
        <f aca="false">AC512+AC513</f>
        <v>0</v>
      </c>
      <c r="AD511" s="133" t="e">
        <f aca="false">AC511/AB511*100</f>
        <v>#DIV/0!</v>
      </c>
      <c r="AE511" s="163"/>
      <c r="AF511" s="103"/>
    </row>
    <row r="512" s="164" customFormat="true" ht="13.5" hidden="true" customHeight="true" outlineLevel="0" collapsed="false">
      <c r="A512" s="159" t="s">
        <v>234</v>
      </c>
      <c r="B512" s="184" t="n">
        <v>150</v>
      </c>
      <c r="C512" s="160" t="n">
        <v>10</v>
      </c>
      <c r="D512" s="160" t="s">
        <v>21</v>
      </c>
      <c r="E512" s="160" t="s">
        <v>319</v>
      </c>
      <c r="F512" s="160" t="s">
        <v>235</v>
      </c>
      <c r="G512" s="161" t="n">
        <v>266</v>
      </c>
      <c r="H512" s="155" t="n">
        <v>7</v>
      </c>
      <c r="I512" s="155" t="n">
        <f aca="false">G512+H512</f>
        <v>273</v>
      </c>
      <c r="J512" s="155" t="n">
        <v>0</v>
      </c>
      <c r="K512" s="155" t="n">
        <f aca="false">I512+J512</f>
        <v>273</v>
      </c>
      <c r="L512" s="155" t="n">
        <v>0</v>
      </c>
      <c r="M512" s="155" t="n">
        <f aca="false">K512+L512</f>
        <v>273</v>
      </c>
      <c r="N512" s="155" t="n">
        <v>-273</v>
      </c>
      <c r="O512" s="155" t="n">
        <f aca="false">K512+N512</f>
        <v>0</v>
      </c>
      <c r="P512" s="155" t="n">
        <v>0</v>
      </c>
      <c r="Q512" s="161" t="n">
        <f aca="false">Q513+Q514</f>
        <v>0</v>
      </c>
      <c r="R512" s="155" t="n">
        <f aca="false">O512</f>
        <v>0</v>
      </c>
      <c r="S512" s="155" t="n">
        <v>0</v>
      </c>
      <c r="T512" s="161" t="n">
        <f aca="false">T513+T514</f>
        <v>0</v>
      </c>
      <c r="U512" s="155" t="n">
        <v>0</v>
      </c>
      <c r="V512" s="161" t="n">
        <f aca="false">V513+V514</f>
        <v>0</v>
      </c>
      <c r="W512" s="156" t="n">
        <v>0</v>
      </c>
      <c r="X512" s="162" t="n">
        <f aca="false">X513+X514</f>
        <v>0</v>
      </c>
      <c r="Y512" s="156" t="n">
        <v>0</v>
      </c>
      <c r="Z512" s="162" t="n">
        <f aca="false">Z513+Z514</f>
        <v>0</v>
      </c>
      <c r="AA512" s="162"/>
      <c r="AB512" s="156" t="n">
        <v>0</v>
      </c>
      <c r="AC512" s="162" t="n">
        <f aca="false">AC513+AC514</f>
        <v>0</v>
      </c>
      <c r="AD512" s="133" t="e">
        <f aca="false">AC512/AB512*100</f>
        <v>#DIV/0!</v>
      </c>
      <c r="AE512" s="163"/>
      <c r="AF512" s="103"/>
    </row>
    <row r="513" s="164" customFormat="true" ht="16.5" hidden="true" customHeight="true" outlineLevel="0" collapsed="false">
      <c r="A513" s="159" t="s">
        <v>460</v>
      </c>
      <c r="B513" s="184" t="n">
        <v>150</v>
      </c>
      <c r="C513" s="160" t="n">
        <v>10</v>
      </c>
      <c r="D513" s="160" t="s">
        <v>21</v>
      </c>
      <c r="E513" s="160" t="s">
        <v>319</v>
      </c>
      <c r="F513" s="160" t="s">
        <v>461</v>
      </c>
      <c r="G513" s="155" t="n">
        <v>0</v>
      </c>
      <c r="H513" s="155" t="n">
        <v>0</v>
      </c>
      <c r="I513" s="155" t="n">
        <f aca="false">G513+H513</f>
        <v>0</v>
      </c>
      <c r="J513" s="155" t="n">
        <v>0</v>
      </c>
      <c r="K513" s="155" t="n">
        <f aca="false">I513+J513</f>
        <v>0</v>
      </c>
      <c r="L513" s="155" t="n">
        <v>0</v>
      </c>
      <c r="M513" s="155" t="n">
        <f aca="false">K513+L513</f>
        <v>0</v>
      </c>
      <c r="N513" s="155" t="n">
        <v>0</v>
      </c>
      <c r="O513" s="155" t="n">
        <f aca="false">K513+N513</f>
        <v>0</v>
      </c>
      <c r="P513" s="155" t="n">
        <v>0</v>
      </c>
      <c r="Q513" s="161" t="n">
        <f aca="false">Q514+Q515</f>
        <v>0</v>
      </c>
      <c r="R513" s="155" t="n">
        <f aca="false">O513</f>
        <v>0</v>
      </c>
      <c r="S513" s="155" t="n">
        <v>0</v>
      </c>
      <c r="T513" s="161" t="n">
        <f aca="false">T514+T515</f>
        <v>0</v>
      </c>
      <c r="U513" s="155" t="n">
        <v>0</v>
      </c>
      <c r="V513" s="161" t="n">
        <f aca="false">V514+V515</f>
        <v>0</v>
      </c>
      <c r="W513" s="156" t="n">
        <v>0</v>
      </c>
      <c r="X513" s="162" t="n">
        <f aca="false">X514+X515</f>
        <v>0</v>
      </c>
      <c r="Y513" s="156" t="n">
        <v>0</v>
      </c>
      <c r="Z513" s="162" t="n">
        <f aca="false">Z514+Z515</f>
        <v>0</v>
      </c>
      <c r="AA513" s="162"/>
      <c r="AB513" s="156" t="n">
        <v>0</v>
      </c>
      <c r="AC513" s="162" t="n">
        <f aca="false">AC514+AC515</f>
        <v>0</v>
      </c>
      <c r="AD513" s="133" t="e">
        <f aca="false">AC513/AB513*100</f>
        <v>#DIV/0!</v>
      </c>
      <c r="AE513" s="163"/>
      <c r="AF513" s="103"/>
    </row>
    <row r="514" s="164" customFormat="true" ht="26.25" hidden="true" customHeight="true" outlineLevel="0" collapsed="false">
      <c r="A514" s="159" t="s">
        <v>320</v>
      </c>
      <c r="B514" s="184" t="n">
        <v>150</v>
      </c>
      <c r="C514" s="160" t="s">
        <v>42</v>
      </c>
      <c r="D514" s="160" t="s">
        <v>21</v>
      </c>
      <c r="E514" s="160" t="s">
        <v>321</v>
      </c>
      <c r="F514" s="160"/>
      <c r="G514" s="161" t="n">
        <f aca="false">G515</f>
        <v>904</v>
      </c>
      <c r="H514" s="161" t="n">
        <f aca="false">H515</f>
        <v>2832</v>
      </c>
      <c r="I514" s="161" t="n">
        <f aca="false">I515</f>
        <v>3736</v>
      </c>
      <c r="J514" s="161" t="n">
        <f aca="false">J515</f>
        <v>0</v>
      </c>
      <c r="K514" s="161" t="n">
        <f aca="false">K515+K516</f>
        <v>4907</v>
      </c>
      <c r="L514" s="161" t="n">
        <f aca="false">L515</f>
        <v>0</v>
      </c>
      <c r="M514" s="161" t="n">
        <f aca="false">M515+M516</f>
        <v>4907</v>
      </c>
      <c r="N514" s="161" t="n">
        <f aca="false">N515+N516</f>
        <v>-4907</v>
      </c>
      <c r="O514" s="161" t="n">
        <f aca="false">O515+O516</f>
        <v>0</v>
      </c>
      <c r="P514" s="161" t="n">
        <f aca="false">P515+P516</f>
        <v>0</v>
      </c>
      <c r="Q514" s="161" t="n">
        <f aca="false">Q515+Q516</f>
        <v>0</v>
      </c>
      <c r="R514" s="161" t="n">
        <f aca="false">R515+R516</f>
        <v>0</v>
      </c>
      <c r="S514" s="161" t="n">
        <f aca="false">S515+S516</f>
        <v>0</v>
      </c>
      <c r="T514" s="161" t="n">
        <f aca="false">T515+T516</f>
        <v>0</v>
      </c>
      <c r="U514" s="161" t="n">
        <f aca="false">U515+U516</f>
        <v>0</v>
      </c>
      <c r="V514" s="161" t="n">
        <f aca="false">V515+V516</f>
        <v>0</v>
      </c>
      <c r="W514" s="162" t="n">
        <f aca="false">W515+W516</f>
        <v>0</v>
      </c>
      <c r="X514" s="162" t="n">
        <f aca="false">X515+X516</f>
        <v>0</v>
      </c>
      <c r="Y514" s="162" t="n">
        <f aca="false">Y515+Y516</f>
        <v>0</v>
      </c>
      <c r="Z514" s="162" t="n">
        <f aca="false">Z515+Z516</f>
        <v>0</v>
      </c>
      <c r="AA514" s="162"/>
      <c r="AB514" s="162" t="n">
        <f aca="false">AB515+AB516</f>
        <v>0</v>
      </c>
      <c r="AC514" s="162" t="n">
        <f aca="false">AC515+AC516</f>
        <v>0</v>
      </c>
      <c r="AD514" s="133" t="e">
        <f aca="false">AC514/AB514*100</f>
        <v>#DIV/0!</v>
      </c>
      <c r="AE514" s="163"/>
      <c r="AF514" s="103"/>
    </row>
    <row r="515" s="164" customFormat="true" ht="13.5" hidden="true" customHeight="true" outlineLevel="0" collapsed="false">
      <c r="A515" s="159" t="s">
        <v>234</v>
      </c>
      <c r="B515" s="184" t="n">
        <v>150</v>
      </c>
      <c r="C515" s="160" t="n">
        <v>10</v>
      </c>
      <c r="D515" s="160" t="s">
        <v>21</v>
      </c>
      <c r="E515" s="160" t="s">
        <v>321</v>
      </c>
      <c r="F515" s="160" t="s">
        <v>235</v>
      </c>
      <c r="G515" s="161" t="n">
        <v>904</v>
      </c>
      <c r="H515" s="155" t="n">
        <v>2832</v>
      </c>
      <c r="I515" s="155" t="n">
        <f aca="false">G515+H515</f>
        <v>3736</v>
      </c>
      <c r="J515" s="155" t="n">
        <v>0</v>
      </c>
      <c r="K515" s="155" t="n">
        <v>4907</v>
      </c>
      <c r="L515" s="155" t="n">
        <v>0</v>
      </c>
      <c r="M515" s="155" t="n">
        <v>4907</v>
      </c>
      <c r="N515" s="155" t="n">
        <v>-4907</v>
      </c>
      <c r="O515" s="155" t="n">
        <f aca="false">K515+N515</f>
        <v>0</v>
      </c>
      <c r="P515" s="155" t="n">
        <v>0</v>
      </c>
      <c r="Q515" s="161" t="n">
        <f aca="false">Q516+Q517</f>
        <v>0</v>
      </c>
      <c r="R515" s="155" t="n">
        <f aca="false">O515</f>
        <v>0</v>
      </c>
      <c r="S515" s="155" t="n">
        <v>0</v>
      </c>
      <c r="T515" s="161" t="n">
        <f aca="false">T516+T517</f>
        <v>0</v>
      </c>
      <c r="U515" s="155" t="n">
        <v>0</v>
      </c>
      <c r="V515" s="161" t="n">
        <f aca="false">V516+V517</f>
        <v>0</v>
      </c>
      <c r="W515" s="156" t="n">
        <v>0</v>
      </c>
      <c r="X515" s="162" t="n">
        <f aca="false">X516+X517</f>
        <v>0</v>
      </c>
      <c r="Y515" s="156" t="n">
        <v>0</v>
      </c>
      <c r="Z515" s="162" t="n">
        <f aca="false">Z516+Z517</f>
        <v>0</v>
      </c>
      <c r="AA515" s="162"/>
      <c r="AB515" s="156" t="n">
        <v>0</v>
      </c>
      <c r="AC515" s="162" t="n">
        <f aca="false">AC516+AC517</f>
        <v>0</v>
      </c>
      <c r="AD515" s="133" t="e">
        <f aca="false">AC515/AB515*100</f>
        <v>#DIV/0!</v>
      </c>
      <c r="AE515" s="163"/>
      <c r="AF515" s="103"/>
    </row>
    <row r="516" s="164" customFormat="true" ht="26.25" hidden="true" customHeight="true" outlineLevel="0" collapsed="false">
      <c r="A516" s="159" t="s">
        <v>460</v>
      </c>
      <c r="B516" s="184" t="n">
        <v>150</v>
      </c>
      <c r="C516" s="160" t="n">
        <v>10</v>
      </c>
      <c r="D516" s="160" t="s">
        <v>21</v>
      </c>
      <c r="E516" s="160" t="s">
        <v>321</v>
      </c>
      <c r="F516" s="160" t="s">
        <v>461</v>
      </c>
      <c r="G516" s="155" t="n">
        <v>0</v>
      </c>
      <c r="H516" s="155" t="n">
        <v>0</v>
      </c>
      <c r="I516" s="155" t="n">
        <f aca="false">G516+H516</f>
        <v>0</v>
      </c>
      <c r="J516" s="155" t="n">
        <v>0</v>
      </c>
      <c r="K516" s="155" t="n">
        <f aca="false">I516+J516</f>
        <v>0</v>
      </c>
      <c r="L516" s="155" t="n">
        <v>0</v>
      </c>
      <c r="M516" s="155" t="n">
        <f aca="false">K516+L516</f>
        <v>0</v>
      </c>
      <c r="N516" s="155" t="n">
        <v>0</v>
      </c>
      <c r="O516" s="155" t="n">
        <f aca="false">K516+N516</f>
        <v>0</v>
      </c>
      <c r="P516" s="155" t="n">
        <v>0</v>
      </c>
      <c r="Q516" s="161" t="n">
        <f aca="false">Q517+Q518</f>
        <v>0</v>
      </c>
      <c r="R516" s="155" t="n">
        <f aca="false">O516</f>
        <v>0</v>
      </c>
      <c r="S516" s="155" t="n">
        <v>0</v>
      </c>
      <c r="T516" s="161" t="n">
        <f aca="false">T517+T518</f>
        <v>0</v>
      </c>
      <c r="U516" s="155" t="n">
        <v>0</v>
      </c>
      <c r="V516" s="161" t="n">
        <f aca="false">V517+V518</f>
        <v>0</v>
      </c>
      <c r="W516" s="156" t="n">
        <v>0</v>
      </c>
      <c r="X516" s="162" t="n">
        <f aca="false">X517+X518</f>
        <v>0</v>
      </c>
      <c r="Y516" s="156" t="n">
        <v>0</v>
      </c>
      <c r="Z516" s="162" t="n">
        <f aca="false">Z517+Z518</f>
        <v>0</v>
      </c>
      <c r="AA516" s="162"/>
      <c r="AB516" s="156" t="n">
        <v>0</v>
      </c>
      <c r="AC516" s="162" t="n">
        <f aca="false">AC517+AC518</f>
        <v>0</v>
      </c>
      <c r="AD516" s="133" t="e">
        <f aca="false">AC516/AB516*100</f>
        <v>#DIV/0!</v>
      </c>
      <c r="AE516" s="163"/>
      <c r="AF516" s="103"/>
    </row>
    <row r="517" s="164" customFormat="true" ht="26.25" hidden="true" customHeight="true" outlineLevel="0" collapsed="false">
      <c r="A517" s="159" t="s">
        <v>322</v>
      </c>
      <c r="B517" s="184" t="n">
        <v>150</v>
      </c>
      <c r="C517" s="160" t="s">
        <v>42</v>
      </c>
      <c r="D517" s="160" t="s">
        <v>21</v>
      </c>
      <c r="E517" s="160" t="s">
        <v>323</v>
      </c>
      <c r="F517" s="160"/>
      <c r="G517" s="161" t="n">
        <f aca="false">G518</f>
        <v>10218</v>
      </c>
      <c r="H517" s="161" t="n">
        <f aca="false">H518</f>
        <v>-1134</v>
      </c>
      <c r="I517" s="161" t="n">
        <f aca="false">I518</f>
        <v>9084</v>
      </c>
      <c r="J517" s="161" t="n">
        <f aca="false">J518</f>
        <v>0</v>
      </c>
      <c r="K517" s="161" t="n">
        <f aca="false">K518+K519</f>
        <v>10050</v>
      </c>
      <c r="L517" s="161" t="n">
        <f aca="false">L518</f>
        <v>0</v>
      </c>
      <c r="M517" s="161" t="n">
        <f aca="false">M518+M519</f>
        <v>10050</v>
      </c>
      <c r="N517" s="161" t="n">
        <f aca="false">N518+N519</f>
        <v>-10050</v>
      </c>
      <c r="O517" s="161" t="n">
        <f aca="false">O518+O519</f>
        <v>0</v>
      </c>
      <c r="P517" s="161" t="n">
        <f aca="false">P518+P519</f>
        <v>0</v>
      </c>
      <c r="Q517" s="161" t="n">
        <f aca="false">Q518+Q519</f>
        <v>0</v>
      </c>
      <c r="R517" s="161" t="n">
        <f aca="false">R518+R519</f>
        <v>0</v>
      </c>
      <c r="S517" s="161" t="n">
        <f aca="false">S518+S519</f>
        <v>0</v>
      </c>
      <c r="T517" s="161" t="n">
        <f aca="false">T518+T519</f>
        <v>0</v>
      </c>
      <c r="U517" s="161" t="n">
        <f aca="false">U518+U519</f>
        <v>0</v>
      </c>
      <c r="V517" s="161" t="n">
        <f aca="false">V518+V519</f>
        <v>0</v>
      </c>
      <c r="W517" s="162" t="n">
        <f aca="false">W518+W519</f>
        <v>0</v>
      </c>
      <c r="X517" s="162" t="n">
        <f aca="false">X518+X519</f>
        <v>0</v>
      </c>
      <c r="Y517" s="162" t="n">
        <f aca="false">Y518+Y519</f>
        <v>0</v>
      </c>
      <c r="Z517" s="162" t="n">
        <f aca="false">Z518+Z519</f>
        <v>0</v>
      </c>
      <c r="AA517" s="162"/>
      <c r="AB517" s="162" t="n">
        <f aca="false">AB518+AB519</f>
        <v>0</v>
      </c>
      <c r="AC517" s="162" t="n">
        <f aca="false">AC518+AC519</f>
        <v>0</v>
      </c>
      <c r="AD517" s="133" t="e">
        <f aca="false">AC517/AB517*100</f>
        <v>#DIV/0!</v>
      </c>
      <c r="AE517" s="163"/>
      <c r="AF517" s="103"/>
    </row>
    <row r="518" s="164" customFormat="true" ht="13.5" hidden="true" customHeight="true" outlineLevel="0" collapsed="false">
      <c r="A518" s="159" t="s">
        <v>234</v>
      </c>
      <c r="B518" s="184" t="n">
        <v>150</v>
      </c>
      <c r="C518" s="160" t="n">
        <v>10</v>
      </c>
      <c r="D518" s="160" t="s">
        <v>21</v>
      </c>
      <c r="E518" s="160" t="s">
        <v>323</v>
      </c>
      <c r="F518" s="160" t="s">
        <v>235</v>
      </c>
      <c r="G518" s="161" t="n">
        <v>10218</v>
      </c>
      <c r="H518" s="155" t="n">
        <v>-1134</v>
      </c>
      <c r="I518" s="155" t="n">
        <f aca="false">G518+H518</f>
        <v>9084</v>
      </c>
      <c r="J518" s="155" t="n">
        <v>0</v>
      </c>
      <c r="K518" s="155" t="n">
        <v>10050</v>
      </c>
      <c r="L518" s="155" t="n">
        <v>0</v>
      </c>
      <c r="M518" s="155" t="n">
        <v>10050</v>
      </c>
      <c r="N518" s="155" t="n">
        <v>-10050</v>
      </c>
      <c r="O518" s="155" t="n">
        <f aca="false">K518+N518</f>
        <v>0</v>
      </c>
      <c r="P518" s="155" t="n">
        <v>0</v>
      </c>
      <c r="Q518" s="161" t="n">
        <f aca="false">Q519+Q520</f>
        <v>0</v>
      </c>
      <c r="R518" s="155" t="n">
        <f aca="false">O518</f>
        <v>0</v>
      </c>
      <c r="S518" s="155" t="n">
        <v>0</v>
      </c>
      <c r="T518" s="161" t="n">
        <f aca="false">T519+T520</f>
        <v>0</v>
      </c>
      <c r="U518" s="155" t="n">
        <v>0</v>
      </c>
      <c r="V518" s="161" t="n">
        <f aca="false">V519+V520</f>
        <v>0</v>
      </c>
      <c r="W518" s="156" t="n">
        <v>0</v>
      </c>
      <c r="X518" s="162" t="n">
        <f aca="false">X519+X520</f>
        <v>0</v>
      </c>
      <c r="Y518" s="156" t="n">
        <v>0</v>
      </c>
      <c r="Z518" s="162" t="n">
        <f aca="false">Z519+Z520</f>
        <v>0</v>
      </c>
      <c r="AA518" s="162"/>
      <c r="AB518" s="156" t="n">
        <v>0</v>
      </c>
      <c r="AC518" s="162" t="n">
        <f aca="false">AC519+AC520</f>
        <v>0</v>
      </c>
      <c r="AD518" s="133" t="e">
        <f aca="false">AC518/AB518*100</f>
        <v>#DIV/0!</v>
      </c>
      <c r="AE518" s="163"/>
      <c r="AF518" s="103"/>
    </row>
    <row r="519" s="164" customFormat="true" ht="26.25" hidden="true" customHeight="true" outlineLevel="0" collapsed="false">
      <c r="A519" s="159" t="s">
        <v>473</v>
      </c>
      <c r="B519" s="184" t="n">
        <v>150</v>
      </c>
      <c r="C519" s="160" t="n">
        <v>10</v>
      </c>
      <c r="D519" s="160" t="s">
        <v>21</v>
      </c>
      <c r="E519" s="160" t="s">
        <v>323</v>
      </c>
      <c r="F519" s="160" t="s">
        <v>474</v>
      </c>
      <c r="G519" s="155" t="n">
        <v>0</v>
      </c>
      <c r="H519" s="155" t="n">
        <v>0</v>
      </c>
      <c r="I519" s="155" t="n">
        <f aca="false">G519+H519</f>
        <v>0</v>
      </c>
      <c r="J519" s="155" t="n">
        <v>0</v>
      </c>
      <c r="K519" s="155" t="n">
        <f aca="false">I519+J519</f>
        <v>0</v>
      </c>
      <c r="L519" s="155" t="n">
        <v>0</v>
      </c>
      <c r="M519" s="155" t="n">
        <f aca="false">K519+L519</f>
        <v>0</v>
      </c>
      <c r="N519" s="155" t="n">
        <v>0</v>
      </c>
      <c r="O519" s="155" t="n">
        <f aca="false">K519+N519</f>
        <v>0</v>
      </c>
      <c r="P519" s="155" t="n">
        <v>0</v>
      </c>
      <c r="Q519" s="161" t="n">
        <f aca="false">Q520+Q521</f>
        <v>0</v>
      </c>
      <c r="R519" s="155" t="n">
        <f aca="false">O519</f>
        <v>0</v>
      </c>
      <c r="S519" s="155" t="n">
        <v>0</v>
      </c>
      <c r="T519" s="161" t="n">
        <f aca="false">T520+T521</f>
        <v>0</v>
      </c>
      <c r="U519" s="155" t="n">
        <v>0</v>
      </c>
      <c r="V519" s="161" t="n">
        <f aca="false">V520+V521</f>
        <v>0</v>
      </c>
      <c r="W519" s="156" t="n">
        <v>0</v>
      </c>
      <c r="X519" s="162" t="n">
        <f aca="false">X520+X521</f>
        <v>0</v>
      </c>
      <c r="Y519" s="156" t="n">
        <v>0</v>
      </c>
      <c r="Z519" s="162" t="n">
        <f aca="false">Z520+Z521</f>
        <v>0</v>
      </c>
      <c r="AA519" s="162"/>
      <c r="AB519" s="156" t="n">
        <v>0</v>
      </c>
      <c r="AC519" s="162" t="n">
        <f aca="false">AC520+AC521</f>
        <v>0</v>
      </c>
      <c r="AD519" s="133" t="e">
        <f aca="false">AC519/AB519*100</f>
        <v>#DIV/0!</v>
      </c>
      <c r="AE519" s="163"/>
      <c r="AF519" s="103"/>
    </row>
    <row r="520" s="164" customFormat="true" ht="13.5" hidden="true" customHeight="true" outlineLevel="0" collapsed="false">
      <c r="A520" s="159" t="s">
        <v>324</v>
      </c>
      <c r="B520" s="184" t="n">
        <v>150</v>
      </c>
      <c r="C520" s="160" t="s">
        <v>42</v>
      </c>
      <c r="D520" s="160" t="s">
        <v>21</v>
      </c>
      <c r="E520" s="160" t="s">
        <v>325</v>
      </c>
      <c r="F520" s="160"/>
      <c r="G520" s="161" t="n">
        <f aca="false">G521</f>
        <v>3890</v>
      </c>
      <c r="H520" s="161" t="n">
        <f aca="false">H521</f>
        <v>-546</v>
      </c>
      <c r="I520" s="161" t="n">
        <f aca="false">I521</f>
        <v>3344</v>
      </c>
      <c r="J520" s="161" t="n">
        <f aca="false">J521</f>
        <v>0</v>
      </c>
      <c r="K520" s="161" t="n">
        <f aca="false">K521+K524+K525</f>
        <v>3657</v>
      </c>
      <c r="L520" s="161" t="n">
        <f aca="false">L521</f>
        <v>0</v>
      </c>
      <c r="M520" s="161" t="n">
        <f aca="false">M521+M524+M525</f>
        <v>3657</v>
      </c>
      <c r="N520" s="161" t="n">
        <f aca="false">N521+N524+N525</f>
        <v>-3657</v>
      </c>
      <c r="O520" s="161" t="n">
        <f aca="false">O521+O524+O525</f>
        <v>0</v>
      </c>
      <c r="P520" s="161" t="n">
        <f aca="false">P521+P524+P525</f>
        <v>0</v>
      </c>
      <c r="Q520" s="161" t="n">
        <f aca="false">Q521+Q524+Q525</f>
        <v>0</v>
      </c>
      <c r="R520" s="161" t="n">
        <f aca="false">R521+R524+R525</f>
        <v>0</v>
      </c>
      <c r="S520" s="161" t="n">
        <f aca="false">S521+S524+S525</f>
        <v>0</v>
      </c>
      <c r="T520" s="161" t="n">
        <f aca="false">T521+T524+T525</f>
        <v>0</v>
      </c>
      <c r="U520" s="161" t="n">
        <f aca="false">U521+U524+U525</f>
        <v>0</v>
      </c>
      <c r="V520" s="161" t="n">
        <f aca="false">V521+V524+V525</f>
        <v>0</v>
      </c>
      <c r="W520" s="162" t="n">
        <f aca="false">W521+W524+W525</f>
        <v>0</v>
      </c>
      <c r="X520" s="162" t="n">
        <f aca="false">X521+X524+X525</f>
        <v>0</v>
      </c>
      <c r="Y520" s="162" t="n">
        <f aca="false">Y521+Y524+Y525</f>
        <v>0</v>
      </c>
      <c r="Z520" s="162" t="n">
        <f aca="false">Z521+Z524+Z525</f>
        <v>0</v>
      </c>
      <c r="AA520" s="162"/>
      <c r="AB520" s="162" t="n">
        <f aca="false">AB521+AB524+AB525</f>
        <v>0</v>
      </c>
      <c r="AC520" s="162" t="n">
        <f aca="false">AC521+AC524+AC525</f>
        <v>0</v>
      </c>
      <c r="AD520" s="133" t="e">
        <f aca="false">AC520/AB520*100</f>
        <v>#DIV/0!</v>
      </c>
      <c r="AE520" s="163"/>
      <c r="AF520" s="103"/>
    </row>
    <row r="521" s="164" customFormat="true" ht="13.5" hidden="true" customHeight="true" outlineLevel="0" collapsed="false">
      <c r="A521" s="159" t="s">
        <v>234</v>
      </c>
      <c r="B521" s="184" t="n">
        <v>150</v>
      </c>
      <c r="C521" s="160" t="n">
        <v>10</v>
      </c>
      <c r="D521" s="160" t="s">
        <v>21</v>
      </c>
      <c r="E521" s="160" t="s">
        <v>325</v>
      </c>
      <c r="F521" s="160" t="s">
        <v>235</v>
      </c>
      <c r="G521" s="161" t="n">
        <v>3890</v>
      </c>
      <c r="H521" s="155" t="n">
        <v>-546</v>
      </c>
      <c r="I521" s="155" t="n">
        <f aca="false">G521+H521</f>
        <v>3344</v>
      </c>
      <c r="J521" s="155" t="n">
        <v>0</v>
      </c>
      <c r="K521" s="155" t="n">
        <v>3657</v>
      </c>
      <c r="L521" s="155" t="n">
        <v>0</v>
      </c>
      <c r="M521" s="155" t="n">
        <v>3657</v>
      </c>
      <c r="N521" s="155" t="n">
        <v>-3657</v>
      </c>
      <c r="O521" s="155" t="n">
        <f aca="false">K521+N521</f>
        <v>0</v>
      </c>
      <c r="P521" s="155" t="n">
        <v>0</v>
      </c>
      <c r="Q521" s="161" t="n">
        <f aca="false">Q522+Q523</f>
        <v>0</v>
      </c>
      <c r="R521" s="155" t="n">
        <f aca="false">O521</f>
        <v>0</v>
      </c>
      <c r="S521" s="155" t="n">
        <v>0</v>
      </c>
      <c r="T521" s="161" t="n">
        <f aca="false">T522+T523</f>
        <v>0</v>
      </c>
      <c r="U521" s="155" t="n">
        <v>0</v>
      </c>
      <c r="V521" s="161" t="n">
        <f aca="false">V522+V523</f>
        <v>0</v>
      </c>
      <c r="W521" s="156" t="n">
        <v>0</v>
      </c>
      <c r="X521" s="162" t="n">
        <f aca="false">X522+X523</f>
        <v>0</v>
      </c>
      <c r="Y521" s="156" t="n">
        <v>0</v>
      </c>
      <c r="Z521" s="162" t="n">
        <f aca="false">Z522+Z523</f>
        <v>0</v>
      </c>
      <c r="AA521" s="162"/>
      <c r="AB521" s="156" t="n">
        <v>0</v>
      </c>
      <c r="AC521" s="162" t="n">
        <f aca="false">AC522+AC523</f>
        <v>0</v>
      </c>
      <c r="AD521" s="133" t="e">
        <f aca="false">AC521/AB521*100</f>
        <v>#DIV/0!</v>
      </c>
      <c r="AE521" s="163"/>
      <c r="AF521" s="103"/>
    </row>
    <row r="522" s="158" customFormat="true" ht="25.5" hidden="true" customHeight="true" outlineLevel="0" collapsed="false">
      <c r="A522" s="159" t="s">
        <v>475</v>
      </c>
      <c r="B522" s="184" t="n">
        <v>150</v>
      </c>
      <c r="C522" s="160" t="s">
        <v>42</v>
      </c>
      <c r="D522" s="160" t="s">
        <v>21</v>
      </c>
      <c r="E522" s="160" t="s">
        <v>383</v>
      </c>
      <c r="F522" s="140"/>
      <c r="G522" s="161" t="n">
        <f aca="false">G523</f>
        <v>0</v>
      </c>
      <c r="H522" s="161" t="n">
        <f aca="false">H523</f>
        <v>0</v>
      </c>
      <c r="I522" s="161" t="n">
        <f aca="false">I523</f>
        <v>0</v>
      </c>
      <c r="J522" s="161" t="n">
        <f aca="false">J523</f>
        <v>0</v>
      </c>
      <c r="K522" s="161" t="n">
        <f aca="false">K523</f>
        <v>0</v>
      </c>
      <c r="L522" s="161" t="n">
        <f aca="false">L523</f>
        <v>0</v>
      </c>
      <c r="M522" s="161" t="n">
        <f aca="false">M523</f>
        <v>0</v>
      </c>
      <c r="N522" s="161" t="n">
        <f aca="false">N523</f>
        <v>0</v>
      </c>
      <c r="O522" s="161" t="n">
        <f aca="false">O523</f>
        <v>0</v>
      </c>
      <c r="P522" s="161" t="n">
        <f aca="false">P523</f>
        <v>0</v>
      </c>
      <c r="Q522" s="161" t="n">
        <f aca="false">Q523</f>
        <v>0</v>
      </c>
      <c r="R522" s="155" t="n">
        <f aca="false">O522</f>
        <v>0</v>
      </c>
      <c r="S522" s="161" t="n">
        <f aca="false">S523</f>
        <v>0</v>
      </c>
      <c r="T522" s="161" t="n">
        <f aca="false">T523</f>
        <v>0</v>
      </c>
      <c r="U522" s="161" t="n">
        <f aca="false">U523</f>
        <v>0</v>
      </c>
      <c r="V522" s="161" t="n">
        <f aca="false">V523</f>
        <v>0</v>
      </c>
      <c r="W522" s="162" t="n">
        <f aca="false">W523</f>
        <v>0</v>
      </c>
      <c r="X522" s="162" t="n">
        <f aca="false">X523</f>
        <v>0</v>
      </c>
      <c r="Y522" s="162" t="n">
        <f aca="false">Y523</f>
        <v>0</v>
      </c>
      <c r="Z522" s="162" t="n">
        <f aca="false">Z523</f>
        <v>0</v>
      </c>
      <c r="AA522" s="162"/>
      <c r="AB522" s="162" t="n">
        <f aca="false">AB523</f>
        <v>0</v>
      </c>
      <c r="AC522" s="162" t="n">
        <f aca="false">AC523</f>
        <v>0</v>
      </c>
      <c r="AD522" s="133" t="e">
        <f aca="false">AC522/AB522*100</f>
        <v>#DIV/0!</v>
      </c>
      <c r="AE522" s="163"/>
      <c r="AF522" s="103"/>
    </row>
    <row r="523" s="158" customFormat="true" ht="12.75" hidden="true" customHeight="true" outlineLevel="0" collapsed="false">
      <c r="A523" s="159" t="s">
        <v>154</v>
      </c>
      <c r="B523" s="160" t="s">
        <v>404</v>
      </c>
      <c r="C523" s="184" t="n">
        <v>10</v>
      </c>
      <c r="D523" s="160" t="s">
        <v>21</v>
      </c>
      <c r="E523" s="160" t="s">
        <v>383</v>
      </c>
      <c r="F523" s="188" t="s">
        <v>155</v>
      </c>
      <c r="G523" s="155"/>
      <c r="H523" s="155"/>
      <c r="I523" s="155" t="n">
        <f aca="false">G523+H523</f>
        <v>0</v>
      </c>
      <c r="J523" s="155"/>
      <c r="K523" s="155" t="n">
        <f aca="false">I523+J523</f>
        <v>0</v>
      </c>
      <c r="L523" s="155"/>
      <c r="M523" s="155" t="n">
        <f aca="false">K523+L523</f>
        <v>0</v>
      </c>
      <c r="N523" s="155"/>
      <c r="O523" s="155" t="n">
        <f aca="false">K523+N523</f>
        <v>0</v>
      </c>
      <c r="P523" s="155"/>
      <c r="Q523" s="161" t="n">
        <f aca="false">Q524+Q525</f>
        <v>0</v>
      </c>
      <c r="R523" s="155" t="n">
        <f aca="false">O523</f>
        <v>0</v>
      </c>
      <c r="S523" s="155"/>
      <c r="T523" s="161" t="n">
        <f aca="false">T524+T525</f>
        <v>0</v>
      </c>
      <c r="U523" s="155"/>
      <c r="V523" s="161" t="n">
        <f aca="false">V524+V525</f>
        <v>0</v>
      </c>
      <c r="W523" s="156"/>
      <c r="X523" s="162" t="n">
        <f aca="false">X524+X525</f>
        <v>0</v>
      </c>
      <c r="Y523" s="156"/>
      <c r="Z523" s="162" t="n">
        <f aca="false">Z524+Z525</f>
        <v>0</v>
      </c>
      <c r="AA523" s="162"/>
      <c r="AB523" s="156"/>
      <c r="AC523" s="162" t="n">
        <f aca="false">AC524+AC525</f>
        <v>0</v>
      </c>
      <c r="AD523" s="133" t="e">
        <f aca="false">AC523/AB523*100</f>
        <v>#DIV/0!</v>
      </c>
      <c r="AE523" s="163"/>
      <c r="AF523" s="103"/>
    </row>
    <row r="524" s="164" customFormat="true" ht="26.25" hidden="true" customHeight="true" outlineLevel="0" collapsed="false">
      <c r="A524" s="159" t="s">
        <v>460</v>
      </c>
      <c r="B524" s="184" t="n">
        <v>150</v>
      </c>
      <c r="C524" s="160" t="n">
        <v>10</v>
      </c>
      <c r="D524" s="160" t="s">
        <v>21</v>
      </c>
      <c r="E524" s="160" t="s">
        <v>325</v>
      </c>
      <c r="F524" s="160" t="s">
        <v>461</v>
      </c>
      <c r="G524" s="155" t="n">
        <v>0</v>
      </c>
      <c r="H524" s="155" t="n">
        <v>0</v>
      </c>
      <c r="I524" s="155" t="n">
        <f aca="false">G524+H524</f>
        <v>0</v>
      </c>
      <c r="J524" s="155" t="n">
        <v>0</v>
      </c>
      <c r="K524" s="155" t="n">
        <f aca="false">I524+J524</f>
        <v>0</v>
      </c>
      <c r="L524" s="155" t="n">
        <v>0</v>
      </c>
      <c r="M524" s="155" t="n">
        <f aca="false">K524+L524</f>
        <v>0</v>
      </c>
      <c r="N524" s="155" t="n">
        <v>0</v>
      </c>
      <c r="O524" s="155" t="n">
        <f aca="false">K524+N524</f>
        <v>0</v>
      </c>
      <c r="P524" s="155" t="n">
        <v>0</v>
      </c>
      <c r="Q524" s="161" t="n">
        <f aca="false">Q525+Q526</f>
        <v>0</v>
      </c>
      <c r="R524" s="155" t="n">
        <f aca="false">O524</f>
        <v>0</v>
      </c>
      <c r="S524" s="155" t="n">
        <v>0</v>
      </c>
      <c r="T524" s="161" t="n">
        <f aca="false">T525+T526</f>
        <v>0</v>
      </c>
      <c r="U524" s="155" t="n">
        <v>0</v>
      </c>
      <c r="V524" s="161" t="n">
        <f aca="false">V525+V526</f>
        <v>0</v>
      </c>
      <c r="W524" s="156" t="n">
        <v>0</v>
      </c>
      <c r="X524" s="162" t="n">
        <f aca="false">X525+X526</f>
        <v>0</v>
      </c>
      <c r="Y524" s="156" t="n">
        <v>0</v>
      </c>
      <c r="Z524" s="162" t="n">
        <f aca="false">Z525+Z526</f>
        <v>0</v>
      </c>
      <c r="AA524" s="162"/>
      <c r="AB524" s="156" t="n">
        <v>0</v>
      </c>
      <c r="AC524" s="162" t="n">
        <f aca="false">AC525+AC526</f>
        <v>0</v>
      </c>
      <c r="AD524" s="133" t="e">
        <f aca="false">AC524/AB524*100</f>
        <v>#DIV/0!</v>
      </c>
      <c r="AE524" s="163"/>
      <c r="AF524" s="103"/>
    </row>
    <row r="525" s="164" customFormat="true" ht="26.25" hidden="true" customHeight="true" outlineLevel="0" collapsed="false">
      <c r="A525" s="159" t="s">
        <v>468</v>
      </c>
      <c r="B525" s="184" t="n">
        <v>150</v>
      </c>
      <c r="C525" s="160" t="n">
        <v>10</v>
      </c>
      <c r="D525" s="160" t="s">
        <v>21</v>
      </c>
      <c r="E525" s="160" t="s">
        <v>325</v>
      </c>
      <c r="F525" s="160" t="s">
        <v>469</v>
      </c>
      <c r="G525" s="155" t="n">
        <v>0</v>
      </c>
      <c r="H525" s="155" t="n">
        <v>0</v>
      </c>
      <c r="I525" s="155" t="n">
        <f aca="false">G525+H525</f>
        <v>0</v>
      </c>
      <c r="J525" s="155" t="n">
        <v>0</v>
      </c>
      <c r="K525" s="155" t="n">
        <f aca="false">I525+J525</f>
        <v>0</v>
      </c>
      <c r="L525" s="155" t="n">
        <v>0</v>
      </c>
      <c r="M525" s="155" t="n">
        <f aca="false">K525+L525</f>
        <v>0</v>
      </c>
      <c r="N525" s="155" t="n">
        <v>0</v>
      </c>
      <c r="O525" s="155" t="n">
        <f aca="false">K525+N525</f>
        <v>0</v>
      </c>
      <c r="P525" s="155" t="n">
        <v>0</v>
      </c>
      <c r="Q525" s="161" t="n">
        <f aca="false">Q526+Q527</f>
        <v>0</v>
      </c>
      <c r="R525" s="155" t="n">
        <f aca="false">O525</f>
        <v>0</v>
      </c>
      <c r="S525" s="155" t="n">
        <v>0</v>
      </c>
      <c r="T525" s="161" t="n">
        <f aca="false">T526+T527</f>
        <v>0</v>
      </c>
      <c r="U525" s="155" t="n">
        <v>0</v>
      </c>
      <c r="V525" s="161" t="n">
        <f aca="false">V526+V527</f>
        <v>0</v>
      </c>
      <c r="W525" s="156" t="n">
        <v>0</v>
      </c>
      <c r="X525" s="162" t="n">
        <f aca="false">X526+X527</f>
        <v>0</v>
      </c>
      <c r="Y525" s="156" t="n">
        <v>0</v>
      </c>
      <c r="Z525" s="162" t="n">
        <f aca="false">Z526+Z527</f>
        <v>0</v>
      </c>
      <c r="AA525" s="162"/>
      <c r="AB525" s="156" t="n">
        <v>0</v>
      </c>
      <c r="AC525" s="162" t="n">
        <f aca="false">AC526+AC527</f>
        <v>0</v>
      </c>
      <c r="AD525" s="133" t="e">
        <f aca="false">AC525/AB525*100</f>
        <v>#DIV/0!</v>
      </c>
      <c r="AE525" s="163"/>
      <c r="AF525" s="103"/>
    </row>
    <row r="526" s="164" customFormat="true" ht="13.5" hidden="true" customHeight="true" outlineLevel="0" collapsed="false">
      <c r="A526" s="159" t="s">
        <v>326</v>
      </c>
      <c r="B526" s="184" t="n">
        <v>150</v>
      </c>
      <c r="C526" s="160" t="s">
        <v>42</v>
      </c>
      <c r="D526" s="160" t="s">
        <v>21</v>
      </c>
      <c r="E526" s="160" t="s">
        <v>327</v>
      </c>
      <c r="F526" s="160"/>
      <c r="G526" s="161" t="n">
        <f aca="false">G527</f>
        <v>0</v>
      </c>
      <c r="H526" s="161" t="n">
        <f aca="false">H527</f>
        <v>0</v>
      </c>
      <c r="I526" s="161" t="n">
        <f aca="false">I527</f>
        <v>0</v>
      </c>
      <c r="J526" s="161" t="n">
        <f aca="false">J527</f>
        <v>0</v>
      </c>
      <c r="K526" s="161" t="n">
        <f aca="false">K527+K530</f>
        <v>0</v>
      </c>
      <c r="L526" s="161" t="n">
        <f aca="false">L527</f>
        <v>0</v>
      </c>
      <c r="M526" s="161" t="n">
        <f aca="false">M527+M530</f>
        <v>0</v>
      </c>
      <c r="N526" s="161" t="n">
        <f aca="false">N527+N530</f>
        <v>0</v>
      </c>
      <c r="O526" s="161" t="n">
        <f aca="false">O527+O530</f>
        <v>0</v>
      </c>
      <c r="P526" s="161" t="n">
        <f aca="false">P527+P530</f>
        <v>0</v>
      </c>
      <c r="Q526" s="161" t="n">
        <f aca="false">Q527+Q530</f>
        <v>0</v>
      </c>
      <c r="R526" s="161" t="n">
        <f aca="false">R527+R530</f>
        <v>0</v>
      </c>
      <c r="S526" s="161" t="n">
        <f aca="false">S527+S530</f>
        <v>0</v>
      </c>
      <c r="T526" s="161" t="n">
        <f aca="false">T527+T530</f>
        <v>0</v>
      </c>
      <c r="U526" s="161" t="n">
        <f aca="false">U527+U530</f>
        <v>0</v>
      </c>
      <c r="V526" s="161" t="n">
        <f aca="false">V527+V530</f>
        <v>0</v>
      </c>
      <c r="W526" s="162" t="n">
        <f aca="false">W527+W530</f>
        <v>0</v>
      </c>
      <c r="X526" s="162" t="n">
        <f aca="false">X527+X530</f>
        <v>0</v>
      </c>
      <c r="Y526" s="162" t="n">
        <f aca="false">Y527+Y530</f>
        <v>0</v>
      </c>
      <c r="Z526" s="162" t="n">
        <f aca="false">Z527+Z530</f>
        <v>0</v>
      </c>
      <c r="AA526" s="162"/>
      <c r="AB526" s="162" t="n">
        <f aca="false">AB527+AB530</f>
        <v>0</v>
      </c>
      <c r="AC526" s="162" t="n">
        <f aca="false">AC527+AC530</f>
        <v>0</v>
      </c>
      <c r="AD526" s="133" t="e">
        <f aca="false">AC526/AB526*100</f>
        <v>#DIV/0!</v>
      </c>
      <c r="AE526" s="163"/>
      <c r="AF526" s="103"/>
    </row>
    <row r="527" s="164" customFormat="true" ht="13.5" hidden="true" customHeight="true" outlineLevel="0" collapsed="false">
      <c r="A527" s="159" t="s">
        <v>234</v>
      </c>
      <c r="B527" s="184" t="n">
        <v>150</v>
      </c>
      <c r="C527" s="160" t="n">
        <v>10</v>
      </c>
      <c r="D527" s="160" t="s">
        <v>21</v>
      </c>
      <c r="E527" s="160" t="s">
        <v>327</v>
      </c>
      <c r="F527" s="160" t="s">
        <v>235</v>
      </c>
      <c r="G527" s="155" t="n">
        <v>0</v>
      </c>
      <c r="H527" s="155" t="n">
        <v>0</v>
      </c>
      <c r="I527" s="155" t="n">
        <f aca="false">G527+H527</f>
        <v>0</v>
      </c>
      <c r="J527" s="155" t="n">
        <v>0</v>
      </c>
      <c r="K527" s="155" t="n">
        <f aca="false">I527+J527</f>
        <v>0</v>
      </c>
      <c r="L527" s="155" t="n">
        <v>0</v>
      </c>
      <c r="M527" s="155" t="n">
        <f aca="false">K527+L527</f>
        <v>0</v>
      </c>
      <c r="N527" s="155" t="n">
        <v>0</v>
      </c>
      <c r="O527" s="155" t="n">
        <f aca="false">K527+N527</f>
        <v>0</v>
      </c>
      <c r="P527" s="155" t="n">
        <v>0</v>
      </c>
      <c r="Q527" s="161" t="n">
        <f aca="false">Q528+Q529</f>
        <v>0</v>
      </c>
      <c r="R527" s="155" t="n">
        <f aca="false">O527</f>
        <v>0</v>
      </c>
      <c r="S527" s="155" t="n">
        <v>0</v>
      </c>
      <c r="T527" s="161" t="n">
        <f aca="false">T528+T529</f>
        <v>0</v>
      </c>
      <c r="U527" s="155" t="n">
        <v>0</v>
      </c>
      <c r="V527" s="161" t="n">
        <f aca="false">V528+V529</f>
        <v>0</v>
      </c>
      <c r="W527" s="156" t="n">
        <v>0</v>
      </c>
      <c r="X527" s="162" t="n">
        <f aca="false">X528+X529</f>
        <v>0</v>
      </c>
      <c r="Y527" s="156" t="n">
        <v>0</v>
      </c>
      <c r="Z527" s="162" t="n">
        <f aca="false">Z528+Z529</f>
        <v>0</v>
      </c>
      <c r="AA527" s="162"/>
      <c r="AB527" s="156" t="n">
        <v>0</v>
      </c>
      <c r="AC527" s="162" t="n">
        <f aca="false">AC528+AC529</f>
        <v>0</v>
      </c>
      <c r="AD527" s="133" t="e">
        <f aca="false">AC527/AB527*100</f>
        <v>#DIV/0!</v>
      </c>
      <c r="AE527" s="163"/>
      <c r="AF527" s="103"/>
    </row>
    <row r="528" s="158" customFormat="true" ht="25.5" hidden="true" customHeight="true" outlineLevel="0" collapsed="false">
      <c r="A528" s="159" t="s">
        <v>475</v>
      </c>
      <c r="B528" s="184" t="n">
        <v>150</v>
      </c>
      <c r="C528" s="160" t="s">
        <v>42</v>
      </c>
      <c r="D528" s="160" t="s">
        <v>21</v>
      </c>
      <c r="E528" s="160" t="s">
        <v>327</v>
      </c>
      <c r="F528" s="140"/>
      <c r="G528" s="161" t="n">
        <f aca="false">G529</f>
        <v>0</v>
      </c>
      <c r="H528" s="161" t="n">
        <f aca="false">H529</f>
        <v>0</v>
      </c>
      <c r="I528" s="161" t="n">
        <f aca="false">I529</f>
        <v>0</v>
      </c>
      <c r="J528" s="161" t="n">
        <f aca="false">J529</f>
        <v>0</v>
      </c>
      <c r="K528" s="161" t="n">
        <f aca="false">K529</f>
        <v>0</v>
      </c>
      <c r="L528" s="161" t="n">
        <f aca="false">L529</f>
        <v>0</v>
      </c>
      <c r="M528" s="161" t="n">
        <f aca="false">M529</f>
        <v>0</v>
      </c>
      <c r="N528" s="161" t="n">
        <f aca="false">N529</f>
        <v>0</v>
      </c>
      <c r="O528" s="161" t="n">
        <f aca="false">O529</f>
        <v>0</v>
      </c>
      <c r="P528" s="161" t="n">
        <f aca="false">P529</f>
        <v>0</v>
      </c>
      <c r="Q528" s="161" t="n">
        <f aca="false">Q529</f>
        <v>0</v>
      </c>
      <c r="R528" s="155" t="n">
        <f aca="false">O528</f>
        <v>0</v>
      </c>
      <c r="S528" s="161" t="n">
        <f aca="false">S529</f>
        <v>0</v>
      </c>
      <c r="T528" s="161" t="n">
        <f aca="false">T529</f>
        <v>0</v>
      </c>
      <c r="U528" s="161" t="n">
        <f aca="false">U529</f>
        <v>0</v>
      </c>
      <c r="V528" s="161" t="n">
        <f aca="false">V529</f>
        <v>0</v>
      </c>
      <c r="W528" s="162" t="n">
        <f aca="false">W529</f>
        <v>0</v>
      </c>
      <c r="X528" s="162" t="n">
        <f aca="false">X529</f>
        <v>0</v>
      </c>
      <c r="Y528" s="162" t="n">
        <f aca="false">Y529</f>
        <v>0</v>
      </c>
      <c r="Z528" s="162" t="n">
        <f aca="false">Z529</f>
        <v>0</v>
      </c>
      <c r="AA528" s="162"/>
      <c r="AB528" s="162" t="n">
        <f aca="false">AB529</f>
        <v>0</v>
      </c>
      <c r="AC528" s="162" t="n">
        <f aca="false">AC529</f>
        <v>0</v>
      </c>
      <c r="AD528" s="133" t="e">
        <f aca="false">AC528/AB528*100</f>
        <v>#DIV/0!</v>
      </c>
      <c r="AE528" s="163"/>
      <c r="AF528" s="103"/>
    </row>
    <row r="529" s="158" customFormat="true" ht="12.75" hidden="true" customHeight="true" outlineLevel="0" collapsed="false">
      <c r="A529" s="159" t="s">
        <v>154</v>
      </c>
      <c r="B529" s="160" t="s">
        <v>404</v>
      </c>
      <c r="C529" s="184" t="n">
        <v>10</v>
      </c>
      <c r="D529" s="160" t="s">
        <v>21</v>
      </c>
      <c r="E529" s="160" t="s">
        <v>327</v>
      </c>
      <c r="F529" s="188" t="s">
        <v>155</v>
      </c>
      <c r="G529" s="155"/>
      <c r="H529" s="155"/>
      <c r="I529" s="155" t="n">
        <f aca="false">G529+H529</f>
        <v>0</v>
      </c>
      <c r="J529" s="155"/>
      <c r="K529" s="155" t="n">
        <f aca="false">I529+J529</f>
        <v>0</v>
      </c>
      <c r="L529" s="155"/>
      <c r="M529" s="155" t="n">
        <f aca="false">K529+L529</f>
        <v>0</v>
      </c>
      <c r="N529" s="155"/>
      <c r="O529" s="155" t="n">
        <f aca="false">K529+N529</f>
        <v>0</v>
      </c>
      <c r="P529" s="155"/>
      <c r="Q529" s="161" t="n">
        <f aca="false">Q530+Q531</f>
        <v>0</v>
      </c>
      <c r="R529" s="155" t="n">
        <f aca="false">O529</f>
        <v>0</v>
      </c>
      <c r="S529" s="155"/>
      <c r="T529" s="161" t="n">
        <f aca="false">T530+T531</f>
        <v>0</v>
      </c>
      <c r="U529" s="155"/>
      <c r="V529" s="161" t="n">
        <f aca="false">V530+V531</f>
        <v>0</v>
      </c>
      <c r="W529" s="156"/>
      <c r="X529" s="162" t="n">
        <f aca="false">X530+X531</f>
        <v>0</v>
      </c>
      <c r="Y529" s="156"/>
      <c r="Z529" s="162" t="n">
        <f aca="false">Z530+Z531</f>
        <v>0</v>
      </c>
      <c r="AA529" s="162"/>
      <c r="AB529" s="156"/>
      <c r="AC529" s="162" t="n">
        <f aca="false">AC530+AC531</f>
        <v>0</v>
      </c>
      <c r="AD529" s="133" t="e">
        <f aca="false">AC529/AB529*100</f>
        <v>#DIV/0!</v>
      </c>
      <c r="AE529" s="163"/>
      <c r="AF529" s="103"/>
    </row>
    <row r="530" s="164" customFormat="true" ht="26.25" hidden="true" customHeight="true" outlineLevel="0" collapsed="false">
      <c r="A530" s="159" t="s">
        <v>460</v>
      </c>
      <c r="B530" s="184" t="n">
        <v>150</v>
      </c>
      <c r="C530" s="160" t="n">
        <v>10</v>
      </c>
      <c r="D530" s="160" t="s">
        <v>21</v>
      </c>
      <c r="E530" s="160" t="s">
        <v>327</v>
      </c>
      <c r="F530" s="160" t="s">
        <v>461</v>
      </c>
      <c r="G530" s="155" t="n">
        <v>0</v>
      </c>
      <c r="H530" s="155" t="n">
        <v>0</v>
      </c>
      <c r="I530" s="155" t="n">
        <f aca="false">G530+H530</f>
        <v>0</v>
      </c>
      <c r="J530" s="155" t="n">
        <v>0</v>
      </c>
      <c r="K530" s="155" t="n">
        <f aca="false">I530+J530</f>
        <v>0</v>
      </c>
      <c r="L530" s="155" t="n">
        <v>0</v>
      </c>
      <c r="M530" s="155" t="n">
        <f aca="false">K530+L530</f>
        <v>0</v>
      </c>
      <c r="N530" s="155" t="n">
        <v>0</v>
      </c>
      <c r="O530" s="155" t="n">
        <f aca="false">K530+N530</f>
        <v>0</v>
      </c>
      <c r="P530" s="155" t="n">
        <v>0</v>
      </c>
      <c r="Q530" s="161" t="n">
        <f aca="false">Q531+Q532</f>
        <v>0</v>
      </c>
      <c r="R530" s="155" t="n">
        <f aca="false">O530</f>
        <v>0</v>
      </c>
      <c r="S530" s="155" t="n">
        <v>0</v>
      </c>
      <c r="T530" s="161" t="n">
        <f aca="false">T531+T532</f>
        <v>0</v>
      </c>
      <c r="U530" s="155" t="n">
        <v>0</v>
      </c>
      <c r="V530" s="161" t="n">
        <f aca="false">V531+V532</f>
        <v>0</v>
      </c>
      <c r="W530" s="156" t="n">
        <v>0</v>
      </c>
      <c r="X530" s="162" t="n">
        <f aca="false">X531+X532</f>
        <v>0</v>
      </c>
      <c r="Y530" s="156" t="n">
        <v>0</v>
      </c>
      <c r="Z530" s="162" t="n">
        <f aca="false">Z531+Z532</f>
        <v>0</v>
      </c>
      <c r="AA530" s="162"/>
      <c r="AB530" s="156" t="n">
        <v>0</v>
      </c>
      <c r="AC530" s="162" t="n">
        <f aca="false">AC531+AC532</f>
        <v>0</v>
      </c>
      <c r="AD530" s="133" t="e">
        <f aca="false">AC530/AB530*100</f>
        <v>#DIV/0!</v>
      </c>
      <c r="AE530" s="163"/>
      <c r="AF530" s="103"/>
    </row>
    <row r="531" s="164" customFormat="true" ht="51.75" hidden="true" customHeight="true" outlineLevel="0" collapsed="false">
      <c r="A531" s="159" t="s">
        <v>476</v>
      </c>
      <c r="B531" s="184" t="n">
        <v>150</v>
      </c>
      <c r="C531" s="160" t="n">
        <v>10</v>
      </c>
      <c r="D531" s="160" t="s">
        <v>21</v>
      </c>
      <c r="E531" s="166" t="s">
        <v>223</v>
      </c>
      <c r="F531" s="160"/>
      <c r="G531" s="155" t="n">
        <f aca="false">G532</f>
        <v>1000</v>
      </c>
      <c r="H531" s="155" t="n">
        <f aca="false">H532</f>
        <v>-1000</v>
      </c>
      <c r="I531" s="155" t="n">
        <f aca="false">I532</f>
        <v>0</v>
      </c>
      <c r="J531" s="155" t="n">
        <f aca="false">J532</f>
        <v>0</v>
      </c>
      <c r="K531" s="155" t="n">
        <f aca="false">K532</f>
        <v>0</v>
      </c>
      <c r="L531" s="155" t="n">
        <f aca="false">L532</f>
        <v>0</v>
      </c>
      <c r="M531" s="155" t="n">
        <f aca="false">M532</f>
        <v>0</v>
      </c>
      <c r="N531" s="155" t="n">
        <f aca="false">N532</f>
        <v>0</v>
      </c>
      <c r="O531" s="155" t="n">
        <f aca="false">O532</f>
        <v>0</v>
      </c>
      <c r="P531" s="155" t="n">
        <f aca="false">P532</f>
        <v>0</v>
      </c>
      <c r="Q531" s="155" t="n">
        <f aca="false">Q532</f>
        <v>0</v>
      </c>
      <c r="R531" s="155" t="n">
        <f aca="false">R532</f>
        <v>0</v>
      </c>
      <c r="S531" s="155" t="n">
        <f aca="false">S532</f>
        <v>0</v>
      </c>
      <c r="T531" s="155" t="n">
        <f aca="false">T532</f>
        <v>0</v>
      </c>
      <c r="U531" s="155" t="n">
        <f aca="false">U532</f>
        <v>0</v>
      </c>
      <c r="V531" s="155" t="n">
        <f aca="false">V532</f>
        <v>0</v>
      </c>
      <c r="W531" s="156" t="n">
        <f aca="false">W532</f>
        <v>0</v>
      </c>
      <c r="X531" s="156" t="n">
        <f aca="false">X532</f>
        <v>0</v>
      </c>
      <c r="Y531" s="156" t="n">
        <f aca="false">Y532</f>
        <v>0</v>
      </c>
      <c r="Z531" s="156" t="n">
        <f aca="false">Z532</f>
        <v>0</v>
      </c>
      <c r="AA531" s="156"/>
      <c r="AB531" s="156" t="n">
        <f aca="false">AB532</f>
        <v>0</v>
      </c>
      <c r="AC531" s="156" t="n">
        <f aca="false">AC532</f>
        <v>0</v>
      </c>
      <c r="AD531" s="133" t="e">
        <f aca="false">AC531/AB531*100</f>
        <v>#DIV/0!</v>
      </c>
      <c r="AE531" s="157"/>
      <c r="AF531" s="103"/>
    </row>
    <row r="532" s="164" customFormat="true" ht="13.5" hidden="true" customHeight="true" outlineLevel="0" collapsed="false">
      <c r="A532" s="165" t="s">
        <v>226</v>
      </c>
      <c r="B532" s="184" t="n">
        <v>150</v>
      </c>
      <c r="C532" s="160" t="n">
        <v>10</v>
      </c>
      <c r="D532" s="160" t="s">
        <v>21</v>
      </c>
      <c r="E532" s="166" t="s">
        <v>223</v>
      </c>
      <c r="F532" s="160" t="s">
        <v>227</v>
      </c>
      <c r="G532" s="155" t="n">
        <v>1000</v>
      </c>
      <c r="H532" s="155" t="n">
        <v>-1000</v>
      </c>
      <c r="I532" s="155" t="n">
        <f aca="false">G532+H532</f>
        <v>0</v>
      </c>
      <c r="J532" s="155" t="n">
        <v>0</v>
      </c>
      <c r="K532" s="155" t="n">
        <f aca="false">I532+J532</f>
        <v>0</v>
      </c>
      <c r="L532" s="155" t="n">
        <v>0</v>
      </c>
      <c r="M532" s="155" t="n">
        <f aca="false">K532+L532</f>
        <v>0</v>
      </c>
      <c r="N532" s="155" t="n">
        <v>0</v>
      </c>
      <c r="O532" s="155" t="n">
        <f aca="false">K532+N532</f>
        <v>0</v>
      </c>
      <c r="P532" s="155" t="n">
        <v>0</v>
      </c>
      <c r="Q532" s="161" t="n">
        <f aca="false">Q533+Q534</f>
        <v>0</v>
      </c>
      <c r="R532" s="155" t="n">
        <f aca="false">O532</f>
        <v>0</v>
      </c>
      <c r="S532" s="155" t="n">
        <v>0</v>
      </c>
      <c r="T532" s="161" t="n">
        <f aca="false">T533+T534</f>
        <v>0</v>
      </c>
      <c r="U532" s="155" t="n">
        <v>0</v>
      </c>
      <c r="V532" s="161" t="n">
        <f aca="false">V533+V534</f>
        <v>0</v>
      </c>
      <c r="W532" s="156" t="n">
        <v>0</v>
      </c>
      <c r="X532" s="162" t="n">
        <f aca="false">X533+X534</f>
        <v>0</v>
      </c>
      <c r="Y532" s="156" t="n">
        <v>0</v>
      </c>
      <c r="Z532" s="162" t="n">
        <f aca="false">Z533+Z534</f>
        <v>0</v>
      </c>
      <c r="AA532" s="162"/>
      <c r="AB532" s="156" t="n">
        <v>0</v>
      </c>
      <c r="AC532" s="162" t="n">
        <f aca="false">AC533+AC534</f>
        <v>0</v>
      </c>
      <c r="AD532" s="133" t="e">
        <f aca="false">AC532/AB532*100</f>
        <v>#DIV/0!</v>
      </c>
      <c r="AE532" s="163"/>
      <c r="AF532" s="103"/>
    </row>
    <row r="533" s="164" customFormat="true" ht="13.5" hidden="true" customHeight="true" outlineLevel="0" collapsed="false">
      <c r="A533" s="154" t="s">
        <v>477</v>
      </c>
      <c r="B533" s="131" t="n">
        <v>150</v>
      </c>
      <c r="C533" s="140" t="n">
        <v>10</v>
      </c>
      <c r="D533" s="140" t="s">
        <v>27</v>
      </c>
      <c r="E533" s="140"/>
      <c r="F533" s="140"/>
      <c r="G533" s="155" t="n">
        <f aca="false">G534+G538+G543</f>
        <v>0</v>
      </c>
      <c r="H533" s="155" t="n">
        <f aca="false">H534+H538+H543</f>
        <v>700</v>
      </c>
      <c r="I533" s="155" t="n">
        <f aca="false">I534+I538+I543</f>
        <v>700</v>
      </c>
      <c r="J533" s="155" t="n">
        <f aca="false">J534+J538+J543</f>
        <v>0</v>
      </c>
      <c r="K533" s="155" t="n">
        <f aca="false">K534+K538+K543</f>
        <v>700</v>
      </c>
      <c r="L533" s="155" t="n">
        <f aca="false">L534+L538+L543</f>
        <v>0</v>
      </c>
      <c r="M533" s="155" t="n">
        <f aca="false">M534+M538+M543</f>
        <v>700</v>
      </c>
      <c r="N533" s="155" t="n">
        <f aca="false">N534+N538+N543</f>
        <v>-700</v>
      </c>
      <c r="O533" s="155" t="n">
        <f aca="false">O534+O538+O543</f>
        <v>0</v>
      </c>
      <c r="P533" s="155" t="n">
        <f aca="false">P534+P538+P543</f>
        <v>0</v>
      </c>
      <c r="Q533" s="155" t="n">
        <f aca="false">Q534+Q538+Q543</f>
        <v>0</v>
      </c>
      <c r="R533" s="155" t="n">
        <f aca="false">R534+R538+R543</f>
        <v>0</v>
      </c>
      <c r="S533" s="155" t="n">
        <f aca="false">S534+S538+S543</f>
        <v>0</v>
      </c>
      <c r="T533" s="155" t="n">
        <f aca="false">T534+T538+T543</f>
        <v>0</v>
      </c>
      <c r="U533" s="155" t="n">
        <f aca="false">U534+U538+U543</f>
        <v>0</v>
      </c>
      <c r="V533" s="155" t="n">
        <f aca="false">V534+V538+V543</f>
        <v>0</v>
      </c>
      <c r="W533" s="156" t="n">
        <f aca="false">W534+W538+W543</f>
        <v>0</v>
      </c>
      <c r="X533" s="156" t="n">
        <f aca="false">X534+X538+X543</f>
        <v>0</v>
      </c>
      <c r="Y533" s="156" t="n">
        <f aca="false">Y534+Y538+Y543</f>
        <v>0</v>
      </c>
      <c r="Z533" s="156" t="n">
        <f aca="false">Z534+Z538+Z543</f>
        <v>0</v>
      </c>
      <c r="AA533" s="156"/>
      <c r="AB533" s="156" t="n">
        <f aca="false">AB534+AB538+AB543</f>
        <v>0</v>
      </c>
      <c r="AC533" s="156" t="n">
        <f aca="false">AC534+AC538+AC543</f>
        <v>0</v>
      </c>
      <c r="AD533" s="133" t="e">
        <f aca="false">AC533/AB533*100</f>
        <v>#DIV/0!</v>
      </c>
      <c r="AE533" s="157"/>
      <c r="AF533" s="103"/>
    </row>
    <row r="534" s="158" customFormat="true" ht="38.25" hidden="true" customHeight="true" outlineLevel="0" collapsed="false">
      <c r="A534" s="159" t="s">
        <v>364</v>
      </c>
      <c r="B534" s="184" t="n">
        <v>150</v>
      </c>
      <c r="C534" s="160" t="n">
        <v>10</v>
      </c>
      <c r="D534" s="160" t="s">
        <v>27</v>
      </c>
      <c r="E534" s="170" t="s">
        <v>193</v>
      </c>
      <c r="F534" s="160"/>
      <c r="G534" s="155" t="n">
        <f aca="false">G535</f>
        <v>0</v>
      </c>
      <c r="H534" s="155" t="n">
        <f aca="false">H535</f>
        <v>0</v>
      </c>
      <c r="I534" s="155" t="n">
        <f aca="false">I535</f>
        <v>0</v>
      </c>
      <c r="J534" s="155" t="n">
        <f aca="false">J535</f>
        <v>0</v>
      </c>
      <c r="K534" s="155" t="n">
        <f aca="false">K535</f>
        <v>0</v>
      </c>
      <c r="L534" s="155" t="n">
        <f aca="false">L535</f>
        <v>0</v>
      </c>
      <c r="M534" s="155" t="n">
        <f aca="false">M535</f>
        <v>0</v>
      </c>
      <c r="N534" s="155" t="n">
        <f aca="false">N535</f>
        <v>0</v>
      </c>
      <c r="O534" s="155" t="n">
        <f aca="false">O535</f>
        <v>0</v>
      </c>
      <c r="P534" s="155" t="n">
        <f aca="false">P535</f>
        <v>0</v>
      </c>
      <c r="Q534" s="155" t="n">
        <f aca="false">Q535</f>
        <v>0</v>
      </c>
      <c r="R534" s="155" t="n">
        <f aca="false">R535</f>
        <v>0</v>
      </c>
      <c r="S534" s="155" t="n">
        <f aca="false">S535</f>
        <v>0</v>
      </c>
      <c r="T534" s="155" t="n">
        <f aca="false">T535</f>
        <v>0</v>
      </c>
      <c r="U534" s="155" t="n">
        <f aca="false">U535</f>
        <v>0</v>
      </c>
      <c r="V534" s="155" t="n">
        <f aca="false">V535</f>
        <v>0</v>
      </c>
      <c r="W534" s="156" t="n">
        <f aca="false">W535</f>
        <v>0</v>
      </c>
      <c r="X534" s="156" t="n">
        <f aca="false">X535</f>
        <v>0</v>
      </c>
      <c r="Y534" s="156" t="n">
        <f aca="false">Y535</f>
        <v>0</v>
      </c>
      <c r="Z534" s="156" t="n">
        <f aca="false">Z535</f>
        <v>0</v>
      </c>
      <c r="AA534" s="156"/>
      <c r="AB534" s="156" t="n">
        <f aca="false">AB535</f>
        <v>0</v>
      </c>
      <c r="AC534" s="156" t="n">
        <f aca="false">AC535</f>
        <v>0</v>
      </c>
      <c r="AD534" s="133" t="e">
        <f aca="false">AC534/AB534*100</f>
        <v>#DIV/0!</v>
      </c>
      <c r="AE534" s="157"/>
      <c r="AF534" s="103"/>
    </row>
    <row r="535" s="158" customFormat="true" ht="12.75" hidden="true" customHeight="true" outlineLevel="0" collapsed="false">
      <c r="A535" s="159" t="s">
        <v>194</v>
      </c>
      <c r="B535" s="184" t="n">
        <v>150</v>
      </c>
      <c r="C535" s="160" t="n">
        <v>10</v>
      </c>
      <c r="D535" s="160" t="s">
        <v>27</v>
      </c>
      <c r="E535" s="170" t="s">
        <v>195</v>
      </c>
      <c r="F535" s="160"/>
      <c r="G535" s="155" t="n">
        <f aca="false">G536+G537</f>
        <v>0</v>
      </c>
      <c r="H535" s="155" t="n">
        <f aca="false">H536+H537</f>
        <v>0</v>
      </c>
      <c r="I535" s="155" t="n">
        <f aca="false">I536+I537</f>
        <v>0</v>
      </c>
      <c r="J535" s="155" t="n">
        <f aca="false">J536+J537</f>
        <v>0</v>
      </c>
      <c r="K535" s="155" t="n">
        <f aca="false">K536+K537</f>
        <v>0</v>
      </c>
      <c r="L535" s="155" t="n">
        <f aca="false">L536+L537</f>
        <v>0</v>
      </c>
      <c r="M535" s="155" t="n">
        <f aca="false">M536+M537</f>
        <v>0</v>
      </c>
      <c r="N535" s="155" t="n">
        <f aca="false">N536+N537</f>
        <v>0</v>
      </c>
      <c r="O535" s="155" t="n">
        <f aca="false">O536+O537</f>
        <v>0</v>
      </c>
      <c r="P535" s="155" t="n">
        <f aca="false">P536+P537</f>
        <v>0</v>
      </c>
      <c r="Q535" s="155" t="n">
        <f aca="false">Q536+Q537</f>
        <v>0</v>
      </c>
      <c r="R535" s="155" t="n">
        <f aca="false">R536+R537</f>
        <v>0</v>
      </c>
      <c r="S535" s="155" t="n">
        <f aca="false">S536+S537</f>
        <v>0</v>
      </c>
      <c r="T535" s="155" t="n">
        <f aca="false">T536+T537</f>
        <v>0</v>
      </c>
      <c r="U535" s="155" t="n">
        <f aca="false">U536+U537</f>
        <v>0</v>
      </c>
      <c r="V535" s="155" t="n">
        <f aca="false">V536+V537</f>
        <v>0</v>
      </c>
      <c r="W535" s="156" t="n">
        <f aca="false">W536+W537</f>
        <v>0</v>
      </c>
      <c r="X535" s="156" t="n">
        <f aca="false">X536+X537</f>
        <v>0</v>
      </c>
      <c r="Y535" s="156" t="n">
        <f aca="false">Y536+Y537</f>
        <v>0</v>
      </c>
      <c r="Z535" s="156" t="n">
        <f aca="false">Z536+Z537</f>
        <v>0</v>
      </c>
      <c r="AA535" s="156"/>
      <c r="AB535" s="156" t="n">
        <f aca="false">AB536+AB537</f>
        <v>0</v>
      </c>
      <c r="AC535" s="156" t="n">
        <f aca="false">AC536+AC537</f>
        <v>0</v>
      </c>
      <c r="AD535" s="133" t="e">
        <f aca="false">AC535/AB535*100</f>
        <v>#DIV/0!</v>
      </c>
      <c r="AE535" s="157"/>
      <c r="AF535" s="103"/>
    </row>
    <row r="536" s="158" customFormat="true" ht="12.75" hidden="true" customHeight="true" outlineLevel="0" collapsed="false">
      <c r="A536" s="159" t="s">
        <v>132</v>
      </c>
      <c r="B536" s="184" t="n">
        <v>150</v>
      </c>
      <c r="C536" s="160" t="n">
        <v>10</v>
      </c>
      <c r="D536" s="160" t="s">
        <v>27</v>
      </c>
      <c r="E536" s="170" t="s">
        <v>195</v>
      </c>
      <c r="F536" s="160" t="s">
        <v>133</v>
      </c>
      <c r="G536" s="155"/>
      <c r="H536" s="155"/>
      <c r="I536" s="155" t="n">
        <f aca="false">G536+H536</f>
        <v>0</v>
      </c>
      <c r="J536" s="155"/>
      <c r="K536" s="155" t="n">
        <f aca="false">I536+J536</f>
        <v>0</v>
      </c>
      <c r="L536" s="155"/>
      <c r="M536" s="155" t="n">
        <f aca="false">K536+L536</f>
        <v>0</v>
      </c>
      <c r="N536" s="155"/>
      <c r="O536" s="155" t="n">
        <f aca="false">K536+N536</f>
        <v>0</v>
      </c>
      <c r="P536" s="155"/>
      <c r="Q536" s="161" t="n">
        <f aca="false">Q537+Q538</f>
        <v>0</v>
      </c>
      <c r="R536" s="155" t="n">
        <f aca="false">N536+O536</f>
        <v>0</v>
      </c>
      <c r="S536" s="155"/>
      <c r="T536" s="161" t="n">
        <f aca="false">T537+T538</f>
        <v>0</v>
      </c>
      <c r="U536" s="155"/>
      <c r="V536" s="161" t="n">
        <f aca="false">V537+V538</f>
        <v>0</v>
      </c>
      <c r="W536" s="156"/>
      <c r="X536" s="162" t="n">
        <f aca="false">X537+X538</f>
        <v>0</v>
      </c>
      <c r="Y536" s="156"/>
      <c r="Z536" s="162" t="n">
        <f aca="false">Z537+Z538</f>
        <v>0</v>
      </c>
      <c r="AA536" s="162"/>
      <c r="AB536" s="156"/>
      <c r="AC536" s="162" t="n">
        <f aca="false">AC537+AC538</f>
        <v>0</v>
      </c>
      <c r="AD536" s="133" t="e">
        <f aca="false">AC536/AB536*100</f>
        <v>#DIV/0!</v>
      </c>
      <c r="AE536" s="163"/>
      <c r="AF536" s="103"/>
    </row>
    <row r="537" s="158" customFormat="true" ht="12.75" hidden="true" customHeight="true" outlineLevel="0" collapsed="false">
      <c r="A537" s="159" t="s">
        <v>104</v>
      </c>
      <c r="B537" s="184" t="n">
        <v>150</v>
      </c>
      <c r="C537" s="160" t="n">
        <v>10</v>
      </c>
      <c r="D537" s="160" t="s">
        <v>27</v>
      </c>
      <c r="E537" s="170" t="s">
        <v>195</v>
      </c>
      <c r="F537" s="160" t="s">
        <v>105</v>
      </c>
      <c r="G537" s="155"/>
      <c r="H537" s="155"/>
      <c r="I537" s="155" t="n">
        <f aca="false">G537+H537</f>
        <v>0</v>
      </c>
      <c r="J537" s="155"/>
      <c r="K537" s="155" t="n">
        <f aca="false">I537+J537</f>
        <v>0</v>
      </c>
      <c r="L537" s="155"/>
      <c r="M537" s="155" t="n">
        <f aca="false">K537+L537</f>
        <v>0</v>
      </c>
      <c r="N537" s="155"/>
      <c r="O537" s="155" t="n">
        <f aca="false">K537+N537</f>
        <v>0</v>
      </c>
      <c r="P537" s="155"/>
      <c r="Q537" s="161" t="n">
        <f aca="false">Q538+Q539</f>
        <v>0</v>
      </c>
      <c r="R537" s="155" t="n">
        <f aca="false">N537+O537</f>
        <v>0</v>
      </c>
      <c r="S537" s="155"/>
      <c r="T537" s="161" t="n">
        <f aca="false">T538+T539</f>
        <v>0</v>
      </c>
      <c r="U537" s="155"/>
      <c r="V537" s="161" t="n">
        <f aca="false">V538+V539</f>
        <v>0</v>
      </c>
      <c r="W537" s="156"/>
      <c r="X537" s="162" t="n">
        <f aca="false">X538+X539</f>
        <v>0</v>
      </c>
      <c r="Y537" s="156"/>
      <c r="Z537" s="162" t="n">
        <f aca="false">Z538+Z539</f>
        <v>0</v>
      </c>
      <c r="AA537" s="162"/>
      <c r="AB537" s="156"/>
      <c r="AC537" s="162" t="n">
        <f aca="false">AC538+AC539</f>
        <v>0</v>
      </c>
      <c r="AD537" s="133" t="e">
        <f aca="false">AC537/AB537*100</f>
        <v>#DIV/0!</v>
      </c>
      <c r="AE537" s="163"/>
      <c r="AF537" s="103"/>
    </row>
    <row r="538" s="158" customFormat="true" ht="12.75" hidden="true" customHeight="true" outlineLevel="0" collapsed="false">
      <c r="A538" s="159" t="s">
        <v>160</v>
      </c>
      <c r="B538" s="184" t="n">
        <v>150</v>
      </c>
      <c r="C538" s="160" t="n">
        <v>10</v>
      </c>
      <c r="D538" s="160" t="s">
        <v>27</v>
      </c>
      <c r="E538" s="160" t="s">
        <v>161</v>
      </c>
      <c r="F538" s="160"/>
      <c r="G538" s="155" t="n">
        <f aca="false">G539+G541</f>
        <v>0</v>
      </c>
      <c r="H538" s="155" t="n">
        <f aca="false">+H539+H541+6500+(-6500)</f>
        <v>0</v>
      </c>
      <c r="I538" s="155" t="n">
        <f aca="false">I539+I541+6500+(-6500)</f>
        <v>0</v>
      </c>
      <c r="J538" s="155" t="n">
        <f aca="false">+J539+J541+6500+(-6500)</f>
        <v>0</v>
      </c>
      <c r="K538" s="155" t="n">
        <f aca="false">K539+K541+6500+(-6500)</f>
        <v>0</v>
      </c>
      <c r="L538" s="155" t="n">
        <f aca="false">+L539+L541+6500+(-6500)</f>
        <v>0</v>
      </c>
      <c r="M538" s="155" t="n">
        <f aca="false">M539+M541+6500+(-6500)</f>
        <v>0</v>
      </c>
      <c r="N538" s="155" t="n">
        <f aca="false">+N539+N541+6500+(-6500)</f>
        <v>0</v>
      </c>
      <c r="O538" s="155" t="n">
        <f aca="false">O539+O541+6500+(-6500)</f>
        <v>0</v>
      </c>
      <c r="P538" s="155" t="n">
        <f aca="false">+P539+P541+6500+(-6500)</f>
        <v>0</v>
      </c>
      <c r="Q538" s="155" t="n">
        <f aca="false">Q539+Q541+6500+(-6500)</f>
        <v>0</v>
      </c>
      <c r="R538" s="155" t="n">
        <f aca="false">R539+R541+6500+(-6500)</f>
        <v>0</v>
      </c>
      <c r="S538" s="155" t="n">
        <f aca="false">+S539+S541+6500+(-6500)</f>
        <v>0</v>
      </c>
      <c r="T538" s="155" t="n">
        <f aca="false">T539+T541+6500+(-6500)</f>
        <v>0</v>
      </c>
      <c r="U538" s="155" t="n">
        <f aca="false">+U539+U541+6500+(-6500)</f>
        <v>0</v>
      </c>
      <c r="V538" s="155" t="n">
        <f aca="false">V539+V541+6500+(-6500)</f>
        <v>0</v>
      </c>
      <c r="W538" s="156" t="n">
        <f aca="false">+W539+W541+6500+(-6500)</f>
        <v>0</v>
      </c>
      <c r="X538" s="156" t="n">
        <f aca="false">X539+X541+6500+(-6500)</f>
        <v>0</v>
      </c>
      <c r="Y538" s="156" t="n">
        <f aca="false">+Y539+Y541+6500+(-6500)</f>
        <v>0</v>
      </c>
      <c r="Z538" s="156" t="n">
        <f aca="false">Z539+Z541+6500+(-6500)</f>
        <v>0</v>
      </c>
      <c r="AA538" s="156"/>
      <c r="AB538" s="156" t="n">
        <f aca="false">+AB539+AB541+6500+(-6500)</f>
        <v>0</v>
      </c>
      <c r="AC538" s="156" t="n">
        <f aca="false">AC539+AC541+6500+(-6500)</f>
        <v>0</v>
      </c>
      <c r="AD538" s="133" t="e">
        <f aca="false">AC538/AB538*100</f>
        <v>#DIV/0!</v>
      </c>
      <c r="AE538" s="157"/>
      <c r="AF538" s="103"/>
    </row>
    <row r="539" s="158" customFormat="true" ht="25.5" hidden="true" customHeight="true" outlineLevel="0" collapsed="false">
      <c r="A539" s="165" t="s">
        <v>478</v>
      </c>
      <c r="B539" s="184" t="n">
        <v>150</v>
      </c>
      <c r="C539" s="160" t="n">
        <v>10</v>
      </c>
      <c r="D539" s="160" t="s">
        <v>27</v>
      </c>
      <c r="E539" s="166" t="s">
        <v>479</v>
      </c>
      <c r="F539" s="160"/>
      <c r="G539" s="155" t="n">
        <f aca="false">G540</f>
        <v>0</v>
      </c>
      <c r="H539" s="155" t="n">
        <f aca="false">H540</f>
        <v>0</v>
      </c>
      <c r="I539" s="155" t="n">
        <f aca="false">I540</f>
        <v>0</v>
      </c>
      <c r="J539" s="155" t="n">
        <f aca="false">J540</f>
        <v>0</v>
      </c>
      <c r="K539" s="155" t="n">
        <f aca="false">K540</f>
        <v>0</v>
      </c>
      <c r="L539" s="155" t="n">
        <f aca="false">L540</f>
        <v>0</v>
      </c>
      <c r="M539" s="155" t="n">
        <f aca="false">M540</f>
        <v>0</v>
      </c>
      <c r="N539" s="155" t="n">
        <f aca="false">N540</f>
        <v>0</v>
      </c>
      <c r="O539" s="155" t="n">
        <f aca="false">O540</f>
        <v>0</v>
      </c>
      <c r="P539" s="155" t="n">
        <f aca="false">P540</f>
        <v>0</v>
      </c>
      <c r="Q539" s="155" t="n">
        <f aca="false">Q540</f>
        <v>0</v>
      </c>
      <c r="R539" s="155" t="n">
        <f aca="false">R540</f>
        <v>0</v>
      </c>
      <c r="S539" s="155" t="n">
        <f aca="false">S540</f>
        <v>0</v>
      </c>
      <c r="T539" s="155" t="n">
        <f aca="false">T540</f>
        <v>0</v>
      </c>
      <c r="U539" s="155" t="n">
        <f aca="false">U540</f>
        <v>0</v>
      </c>
      <c r="V539" s="155" t="n">
        <f aca="false">V540</f>
        <v>0</v>
      </c>
      <c r="W539" s="156" t="n">
        <f aca="false">W540</f>
        <v>0</v>
      </c>
      <c r="X539" s="156" t="n">
        <f aca="false">X540</f>
        <v>0</v>
      </c>
      <c r="Y539" s="156" t="n">
        <f aca="false">Y540</f>
        <v>0</v>
      </c>
      <c r="Z539" s="156" t="n">
        <f aca="false">Z540</f>
        <v>0</v>
      </c>
      <c r="AA539" s="156"/>
      <c r="AB539" s="156" t="n">
        <f aca="false">AB540</f>
        <v>0</v>
      </c>
      <c r="AC539" s="156" t="n">
        <f aca="false">AC540</f>
        <v>0</v>
      </c>
      <c r="AD539" s="133" t="e">
        <f aca="false">AC539/AB539*100</f>
        <v>#DIV/0!</v>
      </c>
      <c r="AE539" s="157"/>
      <c r="AF539" s="103"/>
    </row>
    <row r="540" s="158" customFormat="true" ht="12.75" hidden="true" customHeight="true" outlineLevel="0" collapsed="false">
      <c r="A540" s="159" t="s">
        <v>480</v>
      </c>
      <c r="B540" s="184" t="n">
        <v>150</v>
      </c>
      <c r="C540" s="160" t="n">
        <v>10</v>
      </c>
      <c r="D540" s="160" t="s">
        <v>27</v>
      </c>
      <c r="E540" s="166" t="s">
        <v>479</v>
      </c>
      <c r="F540" s="160" t="s">
        <v>481</v>
      </c>
      <c r="G540" s="155"/>
      <c r="H540" s="155"/>
      <c r="I540" s="155" t="n">
        <f aca="false">G540+H540</f>
        <v>0</v>
      </c>
      <c r="J540" s="155"/>
      <c r="K540" s="155" t="n">
        <f aca="false">I540+J540</f>
        <v>0</v>
      </c>
      <c r="L540" s="155"/>
      <c r="M540" s="155" t="n">
        <f aca="false">K540+L540</f>
        <v>0</v>
      </c>
      <c r="N540" s="155"/>
      <c r="O540" s="155" t="n">
        <f aca="false">K540+N540</f>
        <v>0</v>
      </c>
      <c r="P540" s="155"/>
      <c r="Q540" s="161" t="n">
        <f aca="false">Q541+Q542</f>
        <v>0</v>
      </c>
      <c r="R540" s="155" t="n">
        <f aca="false">N540+O540</f>
        <v>0</v>
      </c>
      <c r="S540" s="155"/>
      <c r="T540" s="161" t="n">
        <f aca="false">T541+T542</f>
        <v>0</v>
      </c>
      <c r="U540" s="155"/>
      <c r="V540" s="161" t="n">
        <f aca="false">V541+V542</f>
        <v>0</v>
      </c>
      <c r="W540" s="156"/>
      <c r="X540" s="162" t="n">
        <f aca="false">X541+X542</f>
        <v>0</v>
      </c>
      <c r="Y540" s="156"/>
      <c r="Z540" s="162" t="n">
        <f aca="false">Z541+Z542</f>
        <v>0</v>
      </c>
      <c r="AA540" s="162"/>
      <c r="AB540" s="156"/>
      <c r="AC540" s="162" t="n">
        <f aca="false">AC541+AC542</f>
        <v>0</v>
      </c>
      <c r="AD540" s="133" t="e">
        <f aca="false">AC540/AB540*100</f>
        <v>#DIV/0!</v>
      </c>
      <c r="AE540" s="163"/>
      <c r="AF540" s="103"/>
    </row>
    <row r="541" s="158" customFormat="true" ht="25.5" hidden="true" customHeight="true" outlineLevel="0" collapsed="false">
      <c r="A541" s="165" t="s">
        <v>134</v>
      </c>
      <c r="B541" s="184" t="n">
        <v>150</v>
      </c>
      <c r="C541" s="160" t="n">
        <v>10</v>
      </c>
      <c r="D541" s="160" t="s">
        <v>27</v>
      </c>
      <c r="E541" s="166" t="s">
        <v>135</v>
      </c>
      <c r="F541" s="160"/>
      <c r="G541" s="155" t="n">
        <f aca="false">G542</f>
        <v>0</v>
      </c>
      <c r="H541" s="155" t="n">
        <f aca="false">H542</f>
        <v>0</v>
      </c>
      <c r="I541" s="155" t="n">
        <f aca="false">I542</f>
        <v>0</v>
      </c>
      <c r="J541" s="155" t="n">
        <f aca="false">J542</f>
        <v>0</v>
      </c>
      <c r="K541" s="155" t="n">
        <f aca="false">K542</f>
        <v>0</v>
      </c>
      <c r="L541" s="155" t="n">
        <f aca="false">L542</f>
        <v>0</v>
      </c>
      <c r="M541" s="155" t="n">
        <f aca="false">M542</f>
        <v>0</v>
      </c>
      <c r="N541" s="155" t="n">
        <f aca="false">N542</f>
        <v>0</v>
      </c>
      <c r="O541" s="155" t="n">
        <f aca="false">O542</f>
        <v>0</v>
      </c>
      <c r="P541" s="155" t="n">
        <f aca="false">P542</f>
        <v>0</v>
      </c>
      <c r="Q541" s="155" t="n">
        <f aca="false">Q542</f>
        <v>0</v>
      </c>
      <c r="R541" s="155" t="n">
        <f aca="false">R542</f>
        <v>0</v>
      </c>
      <c r="S541" s="155" t="n">
        <f aca="false">S542</f>
        <v>0</v>
      </c>
      <c r="T541" s="155" t="n">
        <f aca="false">T542</f>
        <v>0</v>
      </c>
      <c r="U541" s="155" t="n">
        <f aca="false">U542</f>
        <v>0</v>
      </c>
      <c r="V541" s="155" t="n">
        <f aca="false">V542</f>
        <v>0</v>
      </c>
      <c r="W541" s="156" t="n">
        <f aca="false">W542</f>
        <v>0</v>
      </c>
      <c r="X541" s="156" t="n">
        <f aca="false">X542</f>
        <v>0</v>
      </c>
      <c r="Y541" s="156" t="n">
        <f aca="false">Y542</f>
        <v>0</v>
      </c>
      <c r="Z541" s="156" t="n">
        <f aca="false">Z542</f>
        <v>0</v>
      </c>
      <c r="AA541" s="156"/>
      <c r="AB541" s="156" t="n">
        <f aca="false">AB542</f>
        <v>0</v>
      </c>
      <c r="AC541" s="156" t="n">
        <f aca="false">AC542</f>
        <v>0</v>
      </c>
      <c r="AD541" s="133" t="e">
        <f aca="false">AC541/AB541*100</f>
        <v>#DIV/0!</v>
      </c>
      <c r="AE541" s="157"/>
      <c r="AF541" s="103"/>
    </row>
    <row r="542" s="158" customFormat="true" ht="12.75" hidden="true" customHeight="true" outlineLevel="0" collapsed="false">
      <c r="A542" s="159" t="s">
        <v>480</v>
      </c>
      <c r="B542" s="184" t="n">
        <v>150</v>
      </c>
      <c r="C542" s="160" t="n">
        <v>10</v>
      </c>
      <c r="D542" s="160" t="s">
        <v>27</v>
      </c>
      <c r="E542" s="166" t="s">
        <v>135</v>
      </c>
      <c r="F542" s="160" t="s">
        <v>481</v>
      </c>
      <c r="G542" s="155"/>
      <c r="H542" s="155"/>
      <c r="I542" s="155" t="n">
        <f aca="false">G542+H542</f>
        <v>0</v>
      </c>
      <c r="J542" s="155"/>
      <c r="K542" s="155" t="n">
        <f aca="false">I542+J542</f>
        <v>0</v>
      </c>
      <c r="L542" s="155"/>
      <c r="M542" s="155" t="n">
        <f aca="false">K542+L542</f>
        <v>0</v>
      </c>
      <c r="N542" s="155"/>
      <c r="O542" s="155" t="n">
        <f aca="false">K542+N542</f>
        <v>0</v>
      </c>
      <c r="P542" s="155"/>
      <c r="Q542" s="161" t="n">
        <f aca="false">Q543+Q544</f>
        <v>0</v>
      </c>
      <c r="R542" s="155" t="n">
        <f aca="false">N542+O542</f>
        <v>0</v>
      </c>
      <c r="S542" s="155"/>
      <c r="T542" s="161" t="n">
        <f aca="false">T543+T544</f>
        <v>0</v>
      </c>
      <c r="U542" s="155"/>
      <c r="V542" s="161" t="n">
        <f aca="false">V543+V544</f>
        <v>0</v>
      </c>
      <c r="W542" s="156"/>
      <c r="X542" s="162" t="n">
        <f aca="false">X543+X544</f>
        <v>0</v>
      </c>
      <c r="Y542" s="156"/>
      <c r="Z542" s="162" t="n">
        <f aca="false">Z543+Z544</f>
        <v>0</v>
      </c>
      <c r="AA542" s="162"/>
      <c r="AB542" s="156"/>
      <c r="AC542" s="162" t="n">
        <f aca="false">AC543+AC544</f>
        <v>0</v>
      </c>
      <c r="AD542" s="133" t="e">
        <f aca="false">AC542/AB542*100</f>
        <v>#DIV/0!</v>
      </c>
      <c r="AE542" s="163"/>
      <c r="AF542" s="103"/>
    </row>
    <row r="543" s="164" customFormat="true" ht="13.5" hidden="true" customHeight="true" outlineLevel="0" collapsed="false">
      <c r="A543" s="159" t="s">
        <v>222</v>
      </c>
      <c r="B543" s="184" t="n">
        <v>150</v>
      </c>
      <c r="C543" s="160" t="n">
        <v>10</v>
      </c>
      <c r="D543" s="160" t="s">
        <v>27</v>
      </c>
      <c r="E543" s="166" t="s">
        <v>223</v>
      </c>
      <c r="F543" s="160"/>
      <c r="G543" s="155" t="n">
        <f aca="false">G544+G546+G548</f>
        <v>0</v>
      </c>
      <c r="H543" s="155" t="n">
        <f aca="false">H544+H546+H548</f>
        <v>700</v>
      </c>
      <c r="I543" s="155" t="n">
        <f aca="false">I544+I546+I548</f>
        <v>700</v>
      </c>
      <c r="J543" s="155" t="n">
        <f aca="false">J544+J546+J548</f>
        <v>0</v>
      </c>
      <c r="K543" s="155" t="n">
        <f aca="false">K544+K546+K548</f>
        <v>700</v>
      </c>
      <c r="L543" s="155" t="n">
        <f aca="false">L544+L546+L548</f>
        <v>0</v>
      </c>
      <c r="M543" s="155" t="n">
        <f aca="false">M544+M546+M548</f>
        <v>700</v>
      </c>
      <c r="N543" s="155" t="n">
        <f aca="false">N544+N546+N548</f>
        <v>-700</v>
      </c>
      <c r="O543" s="155" t="n">
        <f aca="false">O544+O546+O548</f>
        <v>0</v>
      </c>
      <c r="P543" s="155" t="n">
        <f aca="false">P544+P546+P548</f>
        <v>0</v>
      </c>
      <c r="Q543" s="155" t="n">
        <f aca="false">Q544+Q546+Q548</f>
        <v>0</v>
      </c>
      <c r="R543" s="155" t="n">
        <f aca="false">R544+R546+R548</f>
        <v>0</v>
      </c>
      <c r="S543" s="155" t="n">
        <f aca="false">S544+S546+S548</f>
        <v>0</v>
      </c>
      <c r="T543" s="155" t="n">
        <f aca="false">T544+T546+T548</f>
        <v>0</v>
      </c>
      <c r="U543" s="155" t="n">
        <f aca="false">U544+U546+U548</f>
        <v>0</v>
      </c>
      <c r="V543" s="155" t="n">
        <f aca="false">V544+V546+V548</f>
        <v>0</v>
      </c>
      <c r="W543" s="156" t="n">
        <f aca="false">W544+W546+W548</f>
        <v>0</v>
      </c>
      <c r="X543" s="156" t="n">
        <f aca="false">X544+X546+X548</f>
        <v>0</v>
      </c>
      <c r="Y543" s="156" t="n">
        <f aca="false">Y544+Y546+Y548</f>
        <v>0</v>
      </c>
      <c r="Z543" s="156" t="n">
        <f aca="false">Z544+Z546+Z548</f>
        <v>0</v>
      </c>
      <c r="AA543" s="156"/>
      <c r="AB543" s="156" t="n">
        <f aca="false">AB544+AB546+AB548</f>
        <v>0</v>
      </c>
      <c r="AC543" s="156" t="n">
        <f aca="false">AC544+AC546+AC548</f>
        <v>0</v>
      </c>
      <c r="AD543" s="133" t="e">
        <f aca="false">AC543/AB543*100</f>
        <v>#DIV/0!</v>
      </c>
      <c r="AE543" s="157"/>
      <c r="AF543" s="103"/>
    </row>
    <row r="544" s="164" customFormat="true" ht="39" hidden="true" customHeight="true" outlineLevel="0" collapsed="false">
      <c r="A544" s="159" t="s">
        <v>482</v>
      </c>
      <c r="B544" s="184" t="n">
        <v>150</v>
      </c>
      <c r="C544" s="160" t="n">
        <v>10</v>
      </c>
      <c r="D544" s="160" t="s">
        <v>27</v>
      </c>
      <c r="E544" s="166" t="s">
        <v>483</v>
      </c>
      <c r="F544" s="160"/>
      <c r="G544" s="155" t="n">
        <f aca="false">G545</f>
        <v>0</v>
      </c>
      <c r="H544" s="155" t="n">
        <f aca="false">H545</f>
        <v>50</v>
      </c>
      <c r="I544" s="155" t="n">
        <f aca="false">I545</f>
        <v>50</v>
      </c>
      <c r="J544" s="155" t="n">
        <f aca="false">J545</f>
        <v>0</v>
      </c>
      <c r="K544" s="155" t="n">
        <f aca="false">K545</f>
        <v>50</v>
      </c>
      <c r="L544" s="155" t="n">
        <f aca="false">L545</f>
        <v>0</v>
      </c>
      <c r="M544" s="155" t="n">
        <f aca="false">M545</f>
        <v>50</v>
      </c>
      <c r="N544" s="155" t="n">
        <f aca="false">N545</f>
        <v>-50</v>
      </c>
      <c r="O544" s="155" t="n">
        <f aca="false">O545</f>
        <v>0</v>
      </c>
      <c r="P544" s="155" t="n">
        <f aca="false">P545</f>
        <v>0</v>
      </c>
      <c r="Q544" s="155" t="n">
        <f aca="false">Q545</f>
        <v>0</v>
      </c>
      <c r="R544" s="155" t="n">
        <f aca="false">R545</f>
        <v>0</v>
      </c>
      <c r="S544" s="155" t="n">
        <f aca="false">S545</f>
        <v>0</v>
      </c>
      <c r="T544" s="155" t="n">
        <f aca="false">T545</f>
        <v>0</v>
      </c>
      <c r="U544" s="155" t="n">
        <f aca="false">U545</f>
        <v>0</v>
      </c>
      <c r="V544" s="155" t="n">
        <f aca="false">V545</f>
        <v>0</v>
      </c>
      <c r="W544" s="156" t="n">
        <f aca="false">W545</f>
        <v>0</v>
      </c>
      <c r="X544" s="156" t="n">
        <f aca="false">X545</f>
        <v>0</v>
      </c>
      <c r="Y544" s="156" t="n">
        <f aca="false">Y545</f>
        <v>0</v>
      </c>
      <c r="Z544" s="156" t="n">
        <f aca="false">Z545</f>
        <v>0</v>
      </c>
      <c r="AA544" s="156"/>
      <c r="AB544" s="156" t="n">
        <f aca="false">AB545</f>
        <v>0</v>
      </c>
      <c r="AC544" s="156" t="n">
        <f aca="false">AC545</f>
        <v>0</v>
      </c>
      <c r="AD544" s="133" t="e">
        <f aca="false">AC544/AB544*100</f>
        <v>#DIV/0!</v>
      </c>
      <c r="AE544" s="157"/>
      <c r="AF544" s="103"/>
    </row>
    <row r="545" s="164" customFormat="true" ht="13.5" hidden="true" customHeight="true" outlineLevel="0" collapsed="false">
      <c r="A545" s="165" t="s">
        <v>226</v>
      </c>
      <c r="B545" s="184" t="n">
        <v>150</v>
      </c>
      <c r="C545" s="160" t="n">
        <v>10</v>
      </c>
      <c r="D545" s="160" t="s">
        <v>27</v>
      </c>
      <c r="E545" s="166" t="s">
        <v>483</v>
      </c>
      <c r="F545" s="160" t="s">
        <v>227</v>
      </c>
      <c r="G545" s="155" t="n">
        <v>0</v>
      </c>
      <c r="H545" s="155" t="n">
        <v>50</v>
      </c>
      <c r="I545" s="155" t="n">
        <f aca="false">G545+H545</f>
        <v>50</v>
      </c>
      <c r="J545" s="155" t="n">
        <v>0</v>
      </c>
      <c r="K545" s="155" t="n">
        <f aca="false">I545+J545</f>
        <v>50</v>
      </c>
      <c r="L545" s="155" t="n">
        <v>0</v>
      </c>
      <c r="M545" s="155" t="n">
        <f aca="false">K545+L545</f>
        <v>50</v>
      </c>
      <c r="N545" s="155" t="n">
        <v>-50</v>
      </c>
      <c r="O545" s="155" t="n">
        <f aca="false">K545+N545</f>
        <v>0</v>
      </c>
      <c r="P545" s="155" t="n">
        <v>0</v>
      </c>
      <c r="Q545" s="161" t="n">
        <f aca="false">Q546+Q547</f>
        <v>0</v>
      </c>
      <c r="R545" s="155" t="n">
        <f aca="false">O545</f>
        <v>0</v>
      </c>
      <c r="S545" s="155" t="n">
        <v>0</v>
      </c>
      <c r="T545" s="161" t="n">
        <f aca="false">T546+T547</f>
        <v>0</v>
      </c>
      <c r="U545" s="155" t="n">
        <v>0</v>
      </c>
      <c r="V545" s="161" t="n">
        <f aca="false">V546+V547</f>
        <v>0</v>
      </c>
      <c r="W545" s="156" t="n">
        <v>0</v>
      </c>
      <c r="X545" s="162" t="n">
        <f aca="false">X546+X547</f>
        <v>0</v>
      </c>
      <c r="Y545" s="156" t="n">
        <v>0</v>
      </c>
      <c r="Z545" s="162" t="n">
        <f aca="false">Z546+Z547</f>
        <v>0</v>
      </c>
      <c r="AA545" s="162"/>
      <c r="AB545" s="156" t="n">
        <v>0</v>
      </c>
      <c r="AC545" s="162" t="n">
        <f aca="false">AC546+AC547</f>
        <v>0</v>
      </c>
      <c r="AD545" s="133" t="e">
        <f aca="false">AC545/AB545*100</f>
        <v>#DIV/0!</v>
      </c>
      <c r="AE545" s="163"/>
      <c r="AF545" s="103"/>
    </row>
    <row r="546" s="164" customFormat="true" ht="39" hidden="true" customHeight="true" outlineLevel="0" collapsed="false">
      <c r="A546" s="159" t="s">
        <v>484</v>
      </c>
      <c r="B546" s="184" t="n">
        <v>150</v>
      </c>
      <c r="C546" s="160" t="n">
        <v>10</v>
      </c>
      <c r="D546" s="160" t="s">
        <v>27</v>
      </c>
      <c r="E546" s="166" t="s">
        <v>485</v>
      </c>
      <c r="F546" s="160"/>
      <c r="G546" s="155" t="n">
        <f aca="false">G547</f>
        <v>0</v>
      </c>
      <c r="H546" s="155" t="n">
        <f aca="false">H547</f>
        <v>500</v>
      </c>
      <c r="I546" s="155" t="n">
        <f aca="false">I547</f>
        <v>500</v>
      </c>
      <c r="J546" s="155" t="n">
        <f aca="false">J547</f>
        <v>0</v>
      </c>
      <c r="K546" s="155" t="n">
        <f aca="false">K547</f>
        <v>500</v>
      </c>
      <c r="L546" s="155" t="n">
        <f aca="false">L547</f>
        <v>0</v>
      </c>
      <c r="M546" s="155" t="n">
        <f aca="false">M547</f>
        <v>500</v>
      </c>
      <c r="N546" s="155" t="n">
        <f aca="false">N547</f>
        <v>-500</v>
      </c>
      <c r="O546" s="155" t="n">
        <f aca="false">O547</f>
        <v>0</v>
      </c>
      <c r="P546" s="155" t="n">
        <f aca="false">P547</f>
        <v>0</v>
      </c>
      <c r="Q546" s="155" t="n">
        <f aca="false">Q547</f>
        <v>0</v>
      </c>
      <c r="R546" s="155" t="n">
        <f aca="false">R547</f>
        <v>0</v>
      </c>
      <c r="S546" s="155" t="n">
        <f aca="false">S547</f>
        <v>0</v>
      </c>
      <c r="T546" s="155" t="n">
        <f aca="false">T547</f>
        <v>0</v>
      </c>
      <c r="U546" s="155" t="n">
        <f aca="false">U547</f>
        <v>0</v>
      </c>
      <c r="V546" s="155" t="n">
        <f aca="false">V547</f>
        <v>0</v>
      </c>
      <c r="W546" s="156" t="n">
        <f aca="false">W547</f>
        <v>0</v>
      </c>
      <c r="X546" s="156" t="n">
        <f aca="false">X547</f>
        <v>0</v>
      </c>
      <c r="Y546" s="156" t="n">
        <f aca="false">Y547</f>
        <v>0</v>
      </c>
      <c r="Z546" s="156" t="n">
        <f aca="false">Z547</f>
        <v>0</v>
      </c>
      <c r="AA546" s="156"/>
      <c r="AB546" s="156" t="n">
        <f aca="false">AB547</f>
        <v>0</v>
      </c>
      <c r="AC546" s="156" t="n">
        <f aca="false">AC547</f>
        <v>0</v>
      </c>
      <c r="AD546" s="133" t="e">
        <f aca="false">AC546/AB546*100</f>
        <v>#DIV/0!</v>
      </c>
      <c r="AE546" s="157"/>
      <c r="AF546" s="103"/>
    </row>
    <row r="547" s="164" customFormat="true" ht="13.5" hidden="true" customHeight="true" outlineLevel="0" collapsed="false">
      <c r="A547" s="165" t="s">
        <v>226</v>
      </c>
      <c r="B547" s="184" t="n">
        <v>150</v>
      </c>
      <c r="C547" s="160" t="n">
        <v>10</v>
      </c>
      <c r="D547" s="160" t="s">
        <v>27</v>
      </c>
      <c r="E547" s="166" t="s">
        <v>485</v>
      </c>
      <c r="F547" s="160" t="s">
        <v>227</v>
      </c>
      <c r="G547" s="155" t="n">
        <v>0</v>
      </c>
      <c r="H547" s="155" t="n">
        <v>500</v>
      </c>
      <c r="I547" s="155" t="n">
        <f aca="false">G547+H547</f>
        <v>500</v>
      </c>
      <c r="J547" s="155" t="n">
        <v>0</v>
      </c>
      <c r="K547" s="155" t="n">
        <f aca="false">I547+J547</f>
        <v>500</v>
      </c>
      <c r="L547" s="155" t="n">
        <v>0</v>
      </c>
      <c r="M547" s="155" t="n">
        <f aca="false">K547+L547</f>
        <v>500</v>
      </c>
      <c r="N547" s="155" t="n">
        <v>-500</v>
      </c>
      <c r="O547" s="155" t="n">
        <f aca="false">K547+N547</f>
        <v>0</v>
      </c>
      <c r="P547" s="155" t="n">
        <v>0</v>
      </c>
      <c r="Q547" s="161" t="n">
        <f aca="false">Q548+Q549</f>
        <v>0</v>
      </c>
      <c r="R547" s="155" t="n">
        <f aca="false">O547</f>
        <v>0</v>
      </c>
      <c r="S547" s="155" t="n">
        <v>0</v>
      </c>
      <c r="T547" s="161" t="n">
        <f aca="false">T548+T549</f>
        <v>0</v>
      </c>
      <c r="U547" s="155" t="n">
        <v>0</v>
      </c>
      <c r="V547" s="161" t="n">
        <f aca="false">V548+V549</f>
        <v>0</v>
      </c>
      <c r="W547" s="156" t="n">
        <v>0</v>
      </c>
      <c r="X547" s="162" t="n">
        <f aca="false">X548+X549</f>
        <v>0</v>
      </c>
      <c r="Y547" s="156" t="n">
        <v>0</v>
      </c>
      <c r="Z547" s="162" t="n">
        <f aca="false">Z548+Z549</f>
        <v>0</v>
      </c>
      <c r="AA547" s="162"/>
      <c r="AB547" s="156" t="n">
        <v>0</v>
      </c>
      <c r="AC547" s="162" t="n">
        <f aca="false">AC548+AC549</f>
        <v>0</v>
      </c>
      <c r="AD547" s="133" t="e">
        <f aca="false">AC547/AB547*100</f>
        <v>#DIV/0!</v>
      </c>
      <c r="AE547" s="163"/>
      <c r="AF547" s="103"/>
    </row>
    <row r="548" s="164" customFormat="true" ht="39" hidden="true" customHeight="true" outlineLevel="0" collapsed="false">
      <c r="A548" s="159" t="s">
        <v>486</v>
      </c>
      <c r="B548" s="184" t="n">
        <v>150</v>
      </c>
      <c r="C548" s="160" t="n">
        <v>10</v>
      </c>
      <c r="D548" s="160" t="s">
        <v>27</v>
      </c>
      <c r="E548" s="166" t="s">
        <v>487</v>
      </c>
      <c r="F548" s="160"/>
      <c r="G548" s="155" t="n">
        <f aca="false">G549</f>
        <v>0</v>
      </c>
      <c r="H548" s="155" t="n">
        <f aca="false">H549</f>
        <v>150</v>
      </c>
      <c r="I548" s="155" t="n">
        <f aca="false">I549</f>
        <v>150</v>
      </c>
      <c r="J548" s="155" t="n">
        <f aca="false">J549</f>
        <v>0</v>
      </c>
      <c r="K548" s="155" t="n">
        <f aca="false">K549</f>
        <v>150</v>
      </c>
      <c r="L548" s="155" t="n">
        <f aca="false">L549</f>
        <v>0</v>
      </c>
      <c r="M548" s="155" t="n">
        <f aca="false">M549</f>
        <v>150</v>
      </c>
      <c r="N548" s="155" t="n">
        <f aca="false">N549</f>
        <v>-150</v>
      </c>
      <c r="O548" s="155" t="n">
        <f aca="false">O549</f>
        <v>0</v>
      </c>
      <c r="P548" s="155" t="n">
        <f aca="false">P549</f>
        <v>0</v>
      </c>
      <c r="Q548" s="155" t="n">
        <f aca="false">Q549</f>
        <v>0</v>
      </c>
      <c r="R548" s="155" t="n">
        <f aca="false">R549</f>
        <v>0</v>
      </c>
      <c r="S548" s="155" t="n">
        <f aca="false">S549</f>
        <v>0</v>
      </c>
      <c r="T548" s="155" t="n">
        <f aca="false">T549</f>
        <v>0</v>
      </c>
      <c r="U548" s="155" t="n">
        <f aca="false">U549</f>
        <v>0</v>
      </c>
      <c r="V548" s="155" t="n">
        <f aca="false">V549</f>
        <v>0</v>
      </c>
      <c r="W548" s="156" t="n">
        <f aca="false">W549</f>
        <v>0</v>
      </c>
      <c r="X548" s="156" t="n">
        <f aca="false">X549</f>
        <v>0</v>
      </c>
      <c r="Y548" s="156" t="n">
        <f aca="false">Y549</f>
        <v>0</v>
      </c>
      <c r="Z548" s="156" t="n">
        <f aca="false">Z549</f>
        <v>0</v>
      </c>
      <c r="AA548" s="156"/>
      <c r="AB548" s="156" t="n">
        <f aca="false">AB549</f>
        <v>0</v>
      </c>
      <c r="AC548" s="156" t="n">
        <f aca="false">AC549</f>
        <v>0</v>
      </c>
      <c r="AD548" s="133" t="e">
        <f aca="false">AC548/AB548*100</f>
        <v>#DIV/0!</v>
      </c>
      <c r="AE548" s="157"/>
      <c r="AF548" s="103"/>
    </row>
    <row r="549" s="164" customFormat="true" ht="13.5" hidden="true" customHeight="true" outlineLevel="0" collapsed="false">
      <c r="A549" s="165" t="s">
        <v>226</v>
      </c>
      <c r="B549" s="184" t="n">
        <v>150</v>
      </c>
      <c r="C549" s="160" t="n">
        <v>10</v>
      </c>
      <c r="D549" s="160" t="s">
        <v>27</v>
      </c>
      <c r="E549" s="166" t="s">
        <v>487</v>
      </c>
      <c r="F549" s="160" t="s">
        <v>227</v>
      </c>
      <c r="G549" s="155" t="n">
        <v>0</v>
      </c>
      <c r="H549" s="155" t="n">
        <v>150</v>
      </c>
      <c r="I549" s="155" t="n">
        <f aca="false">G549+H549</f>
        <v>150</v>
      </c>
      <c r="J549" s="155" t="n">
        <v>0</v>
      </c>
      <c r="K549" s="155" t="n">
        <f aca="false">I549+J549</f>
        <v>150</v>
      </c>
      <c r="L549" s="155" t="n">
        <v>0</v>
      </c>
      <c r="M549" s="155" t="n">
        <f aca="false">K549+L549</f>
        <v>150</v>
      </c>
      <c r="N549" s="155" t="n">
        <v>-150</v>
      </c>
      <c r="O549" s="155" t="n">
        <f aca="false">K549+N549</f>
        <v>0</v>
      </c>
      <c r="P549" s="155" t="n">
        <v>0</v>
      </c>
      <c r="Q549" s="161" t="n">
        <f aca="false">Q550+Q551</f>
        <v>0</v>
      </c>
      <c r="R549" s="155" t="n">
        <f aca="false">O549</f>
        <v>0</v>
      </c>
      <c r="S549" s="155" t="n">
        <v>0</v>
      </c>
      <c r="T549" s="161" t="n">
        <f aca="false">T550+T551</f>
        <v>0</v>
      </c>
      <c r="U549" s="155" t="n">
        <v>0</v>
      </c>
      <c r="V549" s="161" t="n">
        <f aca="false">V550+V551</f>
        <v>0</v>
      </c>
      <c r="W549" s="156" t="n">
        <v>0</v>
      </c>
      <c r="X549" s="162" t="n">
        <f aca="false">X550+X551</f>
        <v>0</v>
      </c>
      <c r="Y549" s="156" t="n">
        <v>0</v>
      </c>
      <c r="Z549" s="162" t="n">
        <f aca="false">Z550+Z551</f>
        <v>0</v>
      </c>
      <c r="AA549" s="162"/>
      <c r="AB549" s="156" t="n">
        <v>0</v>
      </c>
      <c r="AC549" s="162" t="n">
        <f aca="false">AC550+AC551</f>
        <v>0</v>
      </c>
      <c r="AD549" s="133" t="e">
        <f aca="false">AC549/AB549*100</f>
        <v>#DIV/0!</v>
      </c>
      <c r="AE549" s="163"/>
      <c r="AF549" s="103"/>
    </row>
    <row r="550" s="158" customFormat="true" ht="13.5" hidden="true" customHeight="true" outlineLevel="0" collapsed="false">
      <c r="A550" s="154" t="s">
        <v>236</v>
      </c>
      <c r="B550" s="131" t="n">
        <v>150</v>
      </c>
      <c r="C550" s="140" t="n">
        <v>11</v>
      </c>
      <c r="D550" s="140"/>
      <c r="E550" s="140"/>
      <c r="F550" s="140"/>
      <c r="G550" s="155" t="n">
        <f aca="false">G551</f>
        <v>0</v>
      </c>
      <c r="H550" s="155" t="n">
        <f aca="false">H551</f>
        <v>0</v>
      </c>
      <c r="I550" s="155" t="n">
        <f aca="false">I551</f>
        <v>0</v>
      </c>
      <c r="J550" s="155" t="n">
        <f aca="false">J551</f>
        <v>0</v>
      </c>
      <c r="K550" s="155" t="n">
        <f aca="false">K551</f>
        <v>0</v>
      </c>
      <c r="L550" s="155" t="n">
        <f aca="false">L551</f>
        <v>0</v>
      </c>
      <c r="M550" s="155" t="n">
        <f aca="false">M551</f>
        <v>0</v>
      </c>
      <c r="N550" s="155" t="n">
        <f aca="false">N551</f>
        <v>0</v>
      </c>
      <c r="O550" s="155" t="n">
        <f aca="false">O551</f>
        <v>0</v>
      </c>
      <c r="P550" s="155" t="n">
        <f aca="false">P551</f>
        <v>0</v>
      </c>
      <c r="Q550" s="155" t="n">
        <f aca="false">Q551</f>
        <v>0</v>
      </c>
      <c r="R550" s="155" t="n">
        <f aca="false">R551</f>
        <v>0</v>
      </c>
      <c r="S550" s="155" t="n">
        <f aca="false">S551</f>
        <v>0</v>
      </c>
      <c r="T550" s="155" t="n">
        <f aca="false">T551</f>
        <v>0</v>
      </c>
      <c r="U550" s="155" t="n">
        <f aca="false">U551</f>
        <v>0</v>
      </c>
      <c r="V550" s="155" t="n">
        <f aca="false">V551</f>
        <v>0</v>
      </c>
      <c r="W550" s="156" t="n">
        <f aca="false">W551</f>
        <v>0</v>
      </c>
      <c r="X550" s="156" t="n">
        <f aca="false">X551</f>
        <v>0</v>
      </c>
      <c r="Y550" s="156" t="n">
        <f aca="false">Y551</f>
        <v>0</v>
      </c>
      <c r="Z550" s="156" t="n">
        <f aca="false">Z551</f>
        <v>0</v>
      </c>
      <c r="AA550" s="156"/>
      <c r="AB550" s="156" t="n">
        <f aca="false">AB551</f>
        <v>0</v>
      </c>
      <c r="AC550" s="156" t="n">
        <f aca="false">AC551</f>
        <v>0</v>
      </c>
      <c r="AD550" s="133" t="e">
        <f aca="false">AC550/AB550*100</f>
        <v>#DIV/0!</v>
      </c>
      <c r="AE550" s="157"/>
      <c r="AF550" s="103"/>
    </row>
    <row r="551" s="158" customFormat="true" ht="26.25" hidden="true" customHeight="true" outlineLevel="0" collapsed="false">
      <c r="A551" s="154" t="s">
        <v>291</v>
      </c>
      <c r="B551" s="131" t="n">
        <v>150</v>
      </c>
      <c r="C551" s="140" t="n">
        <v>11</v>
      </c>
      <c r="D551" s="140" t="s">
        <v>21</v>
      </c>
      <c r="E551" s="140"/>
      <c r="F551" s="140"/>
      <c r="G551" s="155" t="n">
        <f aca="false">G552</f>
        <v>0</v>
      </c>
      <c r="H551" s="155" t="n">
        <f aca="false">+H552</f>
        <v>0</v>
      </c>
      <c r="I551" s="155" t="n">
        <f aca="false">+I552</f>
        <v>0</v>
      </c>
      <c r="J551" s="155" t="n">
        <f aca="false">+J552</f>
        <v>0</v>
      </c>
      <c r="K551" s="155" t="n">
        <f aca="false">+K552</f>
        <v>0</v>
      </c>
      <c r="L551" s="155" t="n">
        <f aca="false">+L552</f>
        <v>0</v>
      </c>
      <c r="M551" s="155" t="n">
        <f aca="false">+M552</f>
        <v>0</v>
      </c>
      <c r="N551" s="155" t="n">
        <f aca="false">+N552</f>
        <v>0</v>
      </c>
      <c r="O551" s="155" t="n">
        <f aca="false">+O552</f>
        <v>0</v>
      </c>
      <c r="P551" s="155" t="n">
        <f aca="false">+P552</f>
        <v>0</v>
      </c>
      <c r="Q551" s="155" t="n">
        <f aca="false">+Q552</f>
        <v>0</v>
      </c>
      <c r="R551" s="155" t="n">
        <f aca="false">+R552</f>
        <v>0</v>
      </c>
      <c r="S551" s="155" t="n">
        <f aca="false">+S552</f>
        <v>0</v>
      </c>
      <c r="T551" s="155" t="n">
        <f aca="false">+T552</f>
        <v>0</v>
      </c>
      <c r="U551" s="155" t="n">
        <f aca="false">+U552</f>
        <v>0</v>
      </c>
      <c r="V551" s="155" t="n">
        <f aca="false">+V552</f>
        <v>0</v>
      </c>
      <c r="W551" s="156" t="n">
        <f aca="false">+W552</f>
        <v>0</v>
      </c>
      <c r="X551" s="156" t="n">
        <f aca="false">+X552</f>
        <v>0</v>
      </c>
      <c r="Y551" s="156" t="n">
        <f aca="false">+Y552</f>
        <v>0</v>
      </c>
      <c r="Z551" s="156" t="n">
        <f aca="false">+Z552</f>
        <v>0</v>
      </c>
      <c r="AA551" s="156"/>
      <c r="AB551" s="156" t="n">
        <f aca="false">+AB552</f>
        <v>0</v>
      </c>
      <c r="AC551" s="156" t="n">
        <f aca="false">+AC552</f>
        <v>0</v>
      </c>
      <c r="AD551" s="133" t="e">
        <f aca="false">AC551/AB551*100</f>
        <v>#DIV/0!</v>
      </c>
      <c r="AE551" s="157"/>
      <c r="AF551" s="103"/>
    </row>
    <row r="552" s="158" customFormat="true" ht="13.5" hidden="true" customHeight="true" outlineLevel="0" collapsed="false">
      <c r="A552" s="159" t="s">
        <v>230</v>
      </c>
      <c r="B552" s="184" t="n">
        <v>150</v>
      </c>
      <c r="C552" s="160" t="n">
        <v>11</v>
      </c>
      <c r="D552" s="160" t="s">
        <v>21</v>
      </c>
      <c r="E552" s="160" t="s">
        <v>231</v>
      </c>
      <c r="F552" s="160"/>
      <c r="G552" s="155" t="n">
        <f aca="false">G553</f>
        <v>0</v>
      </c>
      <c r="H552" s="155" t="n">
        <f aca="false">H553</f>
        <v>0</v>
      </c>
      <c r="I552" s="155" t="n">
        <f aca="false">I553</f>
        <v>0</v>
      </c>
      <c r="J552" s="155" t="n">
        <f aca="false">J553</f>
        <v>0</v>
      </c>
      <c r="K552" s="155" t="n">
        <f aca="false">K553</f>
        <v>0</v>
      </c>
      <c r="L552" s="155" t="n">
        <f aca="false">L553</f>
        <v>0</v>
      </c>
      <c r="M552" s="155" t="n">
        <f aca="false">M553</f>
        <v>0</v>
      </c>
      <c r="N552" s="155" t="n">
        <f aca="false">N553</f>
        <v>0</v>
      </c>
      <c r="O552" s="155" t="n">
        <f aca="false">O553</f>
        <v>0</v>
      </c>
      <c r="P552" s="155" t="n">
        <f aca="false">P553</f>
        <v>0</v>
      </c>
      <c r="Q552" s="155" t="n">
        <f aca="false">Q553</f>
        <v>0</v>
      </c>
      <c r="R552" s="155" t="n">
        <f aca="false">R553</f>
        <v>0</v>
      </c>
      <c r="S552" s="155" t="n">
        <f aca="false">S553</f>
        <v>0</v>
      </c>
      <c r="T552" s="155" t="n">
        <f aca="false">T553</f>
        <v>0</v>
      </c>
      <c r="U552" s="155" t="n">
        <f aca="false">U553</f>
        <v>0</v>
      </c>
      <c r="V552" s="155" t="n">
        <f aca="false">V553</f>
        <v>0</v>
      </c>
      <c r="W552" s="156" t="n">
        <f aca="false">W553</f>
        <v>0</v>
      </c>
      <c r="X552" s="156" t="n">
        <f aca="false">X553</f>
        <v>0</v>
      </c>
      <c r="Y552" s="156" t="n">
        <f aca="false">Y553</f>
        <v>0</v>
      </c>
      <c r="Z552" s="156" t="n">
        <f aca="false">Z553</f>
        <v>0</v>
      </c>
      <c r="AA552" s="156"/>
      <c r="AB552" s="156" t="n">
        <f aca="false">AB553</f>
        <v>0</v>
      </c>
      <c r="AC552" s="156" t="n">
        <f aca="false">AC553</f>
        <v>0</v>
      </c>
      <c r="AD552" s="133" t="e">
        <f aca="false">AC552/AB552*100</f>
        <v>#DIV/0!</v>
      </c>
      <c r="AE552" s="157"/>
      <c r="AF552" s="103"/>
    </row>
    <row r="553" s="158" customFormat="true" ht="77.25" hidden="true" customHeight="true" outlineLevel="0" collapsed="false">
      <c r="A553" s="159" t="s">
        <v>464</v>
      </c>
      <c r="B553" s="184" t="n">
        <v>150</v>
      </c>
      <c r="C553" s="160" t="n">
        <v>11</v>
      </c>
      <c r="D553" s="160" t="s">
        <v>21</v>
      </c>
      <c r="E553" s="160" t="s">
        <v>465</v>
      </c>
      <c r="F553" s="160"/>
      <c r="G553" s="155" t="n">
        <f aca="false">G554</f>
        <v>0</v>
      </c>
      <c r="H553" s="155" t="n">
        <f aca="false">H554</f>
        <v>0</v>
      </c>
      <c r="I553" s="155" t="n">
        <f aca="false">I554</f>
        <v>0</v>
      </c>
      <c r="J553" s="155" t="n">
        <f aca="false">J554</f>
        <v>0</v>
      </c>
      <c r="K553" s="155" t="n">
        <f aca="false">K554</f>
        <v>0</v>
      </c>
      <c r="L553" s="155" t="n">
        <f aca="false">L554</f>
        <v>0</v>
      </c>
      <c r="M553" s="155" t="n">
        <f aca="false">M554</f>
        <v>0</v>
      </c>
      <c r="N553" s="155" t="n">
        <f aca="false">N554</f>
        <v>0</v>
      </c>
      <c r="O553" s="155" t="n">
        <f aca="false">O554</f>
        <v>0</v>
      </c>
      <c r="P553" s="155" t="n">
        <f aca="false">P554</f>
        <v>0</v>
      </c>
      <c r="Q553" s="155" t="n">
        <f aca="false">Q554</f>
        <v>0</v>
      </c>
      <c r="R553" s="155" t="n">
        <f aca="false">R554</f>
        <v>0</v>
      </c>
      <c r="S553" s="155" t="n">
        <f aca="false">S554</f>
        <v>0</v>
      </c>
      <c r="T553" s="155" t="n">
        <f aca="false">T554</f>
        <v>0</v>
      </c>
      <c r="U553" s="155" t="n">
        <f aca="false">U554</f>
        <v>0</v>
      </c>
      <c r="V553" s="155" t="n">
        <f aca="false">V554</f>
        <v>0</v>
      </c>
      <c r="W553" s="156" t="n">
        <f aca="false">W554</f>
        <v>0</v>
      </c>
      <c r="X553" s="156" t="n">
        <f aca="false">X554</f>
        <v>0</v>
      </c>
      <c r="Y553" s="156" t="n">
        <f aca="false">Y554</f>
        <v>0</v>
      </c>
      <c r="Z553" s="156" t="n">
        <f aca="false">Z554</f>
        <v>0</v>
      </c>
      <c r="AA553" s="156"/>
      <c r="AB553" s="156" t="n">
        <f aca="false">AB554</f>
        <v>0</v>
      </c>
      <c r="AC553" s="156" t="n">
        <f aca="false">AC554</f>
        <v>0</v>
      </c>
      <c r="AD553" s="133" t="e">
        <f aca="false">AC553/AB553*100</f>
        <v>#DIV/0!</v>
      </c>
      <c r="AE553" s="157"/>
      <c r="AF553" s="103"/>
    </row>
    <row r="554" s="158" customFormat="true" ht="13.5" hidden="true" customHeight="true" outlineLevel="0" collapsed="false">
      <c r="A554" s="159" t="s">
        <v>154</v>
      </c>
      <c r="B554" s="184" t="n">
        <v>150</v>
      </c>
      <c r="C554" s="160" t="n">
        <v>11</v>
      </c>
      <c r="D554" s="160" t="s">
        <v>21</v>
      </c>
      <c r="E554" s="160" t="s">
        <v>465</v>
      </c>
      <c r="F554" s="160" t="s">
        <v>155</v>
      </c>
      <c r="G554" s="155"/>
      <c r="H554" s="155"/>
      <c r="I554" s="155" t="n">
        <f aca="false">G554+H554</f>
        <v>0</v>
      </c>
      <c r="J554" s="155"/>
      <c r="K554" s="155" t="n">
        <f aca="false">I554+J554</f>
        <v>0</v>
      </c>
      <c r="L554" s="155"/>
      <c r="M554" s="155" t="n">
        <f aca="false">K554+L554</f>
        <v>0</v>
      </c>
      <c r="N554" s="155"/>
      <c r="O554" s="155" t="n">
        <f aca="false">K554+N554</f>
        <v>0</v>
      </c>
      <c r="P554" s="155"/>
      <c r="Q554" s="161" t="n">
        <f aca="false">Q555+Q556</f>
        <v>0</v>
      </c>
      <c r="R554" s="155" t="n">
        <f aca="false">N554+O554</f>
        <v>0</v>
      </c>
      <c r="S554" s="155"/>
      <c r="T554" s="155" t="n">
        <f aca="false">P554+S554</f>
        <v>0</v>
      </c>
      <c r="U554" s="155"/>
      <c r="V554" s="161" t="n">
        <f aca="false">V555+V556</f>
        <v>0</v>
      </c>
      <c r="W554" s="156"/>
      <c r="X554" s="156" t="n">
        <f aca="false">T554+W554</f>
        <v>0</v>
      </c>
      <c r="Y554" s="156"/>
      <c r="Z554" s="156" t="n">
        <f aca="false">V554+Y554</f>
        <v>0</v>
      </c>
      <c r="AA554" s="156"/>
      <c r="AB554" s="156"/>
      <c r="AC554" s="156" t="n">
        <f aca="false">X554+AB554</f>
        <v>0</v>
      </c>
      <c r="AD554" s="133" t="e">
        <f aca="false">AC554/AB554*100</f>
        <v>#DIV/0!</v>
      </c>
      <c r="AE554" s="157"/>
      <c r="AF554" s="103"/>
    </row>
    <row r="555" s="158" customFormat="true" ht="13.5" hidden="true" customHeight="true" outlineLevel="0" collapsed="false">
      <c r="A555" s="179" t="s">
        <v>488</v>
      </c>
      <c r="B555" s="179"/>
      <c r="C555" s="179"/>
      <c r="D555" s="179"/>
      <c r="E555" s="179"/>
      <c r="F555" s="179"/>
      <c r="G555" s="150" t="n">
        <f aca="false">G556</f>
        <v>0</v>
      </c>
      <c r="H555" s="150" t="n">
        <f aca="false">H556</f>
        <v>0</v>
      </c>
      <c r="I555" s="150" t="n">
        <f aca="false">I556</f>
        <v>0</v>
      </c>
      <c r="J555" s="150" t="n">
        <f aca="false">J556</f>
        <v>0</v>
      </c>
      <c r="K555" s="150" t="n">
        <f aca="false">K556</f>
        <v>0</v>
      </c>
      <c r="L555" s="150" t="n">
        <f aca="false">L556</f>
        <v>0</v>
      </c>
      <c r="M555" s="150" t="n">
        <f aca="false">M556</f>
        <v>0</v>
      </c>
      <c r="N555" s="150" t="n">
        <f aca="false">N556</f>
        <v>0</v>
      </c>
      <c r="O555" s="150" t="n">
        <f aca="false">O556</f>
        <v>0</v>
      </c>
      <c r="P555" s="150" t="n">
        <f aca="false">P556</f>
        <v>0</v>
      </c>
      <c r="Q555" s="150" t="n">
        <f aca="false">Q556</f>
        <v>0</v>
      </c>
      <c r="R555" s="150" t="n">
        <f aca="false">R556</f>
        <v>0</v>
      </c>
      <c r="S555" s="150" t="n">
        <f aca="false">S556</f>
        <v>0</v>
      </c>
      <c r="T555" s="150" t="n">
        <f aca="false">T556</f>
        <v>0</v>
      </c>
      <c r="U555" s="150" t="n">
        <f aca="false">U556</f>
        <v>0</v>
      </c>
      <c r="V555" s="150" t="n">
        <f aca="false">V556</f>
        <v>0</v>
      </c>
      <c r="W555" s="133" t="n">
        <f aca="false">W556</f>
        <v>0</v>
      </c>
      <c r="X555" s="133" t="n">
        <f aca="false">X556</f>
        <v>0</v>
      </c>
      <c r="Y555" s="133" t="n">
        <f aca="false">Y556</f>
        <v>0</v>
      </c>
      <c r="Z555" s="133" t="n">
        <f aca="false">Z556</f>
        <v>0</v>
      </c>
      <c r="AA555" s="133"/>
      <c r="AB555" s="133" t="n">
        <f aca="false">AB556</f>
        <v>0</v>
      </c>
      <c r="AC555" s="133" t="n">
        <f aca="false">AC556</f>
        <v>0</v>
      </c>
      <c r="AD555" s="133" t="e">
        <f aca="false">AC555/AB555*100</f>
        <v>#DIV/0!</v>
      </c>
      <c r="AE555" s="136"/>
      <c r="AF555" s="103"/>
    </row>
    <row r="556" s="158" customFormat="true" ht="13.5" hidden="true" customHeight="true" outlineLevel="0" collapsed="false">
      <c r="A556" s="154" t="s">
        <v>394</v>
      </c>
      <c r="B556" s="140" t="s">
        <v>489</v>
      </c>
      <c r="C556" s="140" t="s">
        <v>16</v>
      </c>
      <c r="D556" s="140"/>
      <c r="E556" s="140"/>
      <c r="F556" s="140"/>
      <c r="G556" s="155" t="n">
        <f aca="false">G557</f>
        <v>0</v>
      </c>
      <c r="H556" s="155" t="n">
        <f aca="false">H557</f>
        <v>0</v>
      </c>
      <c r="I556" s="155" t="n">
        <f aca="false">I557</f>
        <v>0</v>
      </c>
      <c r="J556" s="155" t="n">
        <f aca="false">J557</f>
        <v>0</v>
      </c>
      <c r="K556" s="155" t="n">
        <f aca="false">K557</f>
        <v>0</v>
      </c>
      <c r="L556" s="155" t="n">
        <f aca="false">L557</f>
        <v>0</v>
      </c>
      <c r="M556" s="155" t="n">
        <f aca="false">M557</f>
        <v>0</v>
      </c>
      <c r="N556" s="155" t="n">
        <f aca="false">N557</f>
        <v>0</v>
      </c>
      <c r="O556" s="155" t="n">
        <f aca="false">O557</f>
        <v>0</v>
      </c>
      <c r="P556" s="155" t="n">
        <f aca="false">P557</f>
        <v>0</v>
      </c>
      <c r="Q556" s="155" t="n">
        <f aca="false">Q557</f>
        <v>0</v>
      </c>
      <c r="R556" s="155" t="n">
        <f aca="false">R557</f>
        <v>0</v>
      </c>
      <c r="S556" s="155" t="n">
        <f aca="false">S557</f>
        <v>0</v>
      </c>
      <c r="T556" s="155" t="n">
        <f aca="false">T557</f>
        <v>0</v>
      </c>
      <c r="U556" s="155" t="n">
        <f aca="false">U557</f>
        <v>0</v>
      </c>
      <c r="V556" s="155" t="n">
        <f aca="false">V557</f>
        <v>0</v>
      </c>
      <c r="W556" s="156" t="n">
        <f aca="false">W557</f>
        <v>0</v>
      </c>
      <c r="X556" s="156" t="n">
        <f aca="false">X557</f>
        <v>0</v>
      </c>
      <c r="Y556" s="156" t="n">
        <f aca="false">Y557</f>
        <v>0</v>
      </c>
      <c r="Z556" s="156" t="n">
        <f aca="false">Z557</f>
        <v>0</v>
      </c>
      <c r="AA556" s="156"/>
      <c r="AB556" s="156" t="n">
        <f aca="false">AB557</f>
        <v>0</v>
      </c>
      <c r="AC556" s="156" t="n">
        <f aca="false">AC557</f>
        <v>0</v>
      </c>
      <c r="AD556" s="133" t="e">
        <f aca="false">AC556/AB556*100</f>
        <v>#DIV/0!</v>
      </c>
      <c r="AE556" s="157"/>
      <c r="AF556" s="103"/>
    </row>
    <row r="557" s="158" customFormat="true" ht="13.5" hidden="true" customHeight="true" outlineLevel="0" collapsed="false">
      <c r="A557" s="154" t="s">
        <v>33</v>
      </c>
      <c r="B557" s="140" t="s">
        <v>489</v>
      </c>
      <c r="C557" s="140" t="s">
        <v>16</v>
      </c>
      <c r="D557" s="140" t="s">
        <v>34</v>
      </c>
      <c r="E557" s="140"/>
      <c r="F557" s="140"/>
      <c r="G557" s="155" t="n">
        <f aca="false">G558+G562+G567</f>
        <v>0</v>
      </c>
      <c r="H557" s="155" t="n">
        <f aca="false">H558+H562+H567</f>
        <v>0</v>
      </c>
      <c r="I557" s="155" t="n">
        <f aca="false">I558+I562+I567</f>
        <v>0</v>
      </c>
      <c r="J557" s="155" t="n">
        <f aca="false">J558+J562+J567</f>
        <v>0</v>
      </c>
      <c r="K557" s="155" t="n">
        <f aca="false">K558+K562+K567</f>
        <v>0</v>
      </c>
      <c r="L557" s="155" t="n">
        <f aca="false">L558+L562+L567</f>
        <v>0</v>
      </c>
      <c r="M557" s="155" t="n">
        <f aca="false">M558+M562+M567</f>
        <v>0</v>
      </c>
      <c r="N557" s="155" t="n">
        <f aca="false">N558+N562+N567</f>
        <v>0</v>
      </c>
      <c r="O557" s="155" t="n">
        <f aca="false">O558+O562+O567</f>
        <v>0</v>
      </c>
      <c r="P557" s="155" t="n">
        <f aca="false">P558+P562+P567</f>
        <v>0</v>
      </c>
      <c r="Q557" s="155" t="n">
        <f aca="false">Q558+Q562+Q567</f>
        <v>0</v>
      </c>
      <c r="R557" s="155" t="n">
        <f aca="false">R558+R562+R567</f>
        <v>0</v>
      </c>
      <c r="S557" s="155" t="n">
        <f aca="false">S558+S562+S567</f>
        <v>0</v>
      </c>
      <c r="T557" s="155" t="n">
        <f aca="false">T558+T562+T567</f>
        <v>0</v>
      </c>
      <c r="U557" s="155" t="n">
        <f aca="false">U558+U562+U567</f>
        <v>0</v>
      </c>
      <c r="V557" s="155" t="n">
        <f aca="false">V558+V562+V567</f>
        <v>0</v>
      </c>
      <c r="W557" s="156" t="n">
        <f aca="false">W558+W562+W567</f>
        <v>0</v>
      </c>
      <c r="X557" s="156" t="n">
        <f aca="false">X558+X562+X567</f>
        <v>0</v>
      </c>
      <c r="Y557" s="156" t="n">
        <f aca="false">Y558+Y562+Y567</f>
        <v>0</v>
      </c>
      <c r="Z557" s="156" t="n">
        <f aca="false">Z558+Z562+Z567</f>
        <v>0</v>
      </c>
      <c r="AA557" s="156"/>
      <c r="AB557" s="156" t="n">
        <f aca="false">AB558+AB562+AB567</f>
        <v>0</v>
      </c>
      <c r="AC557" s="156" t="n">
        <f aca="false">AC558+AC562+AC567</f>
        <v>0</v>
      </c>
      <c r="AD557" s="133" t="e">
        <f aca="false">AC557/AB557*100</f>
        <v>#DIV/0!</v>
      </c>
      <c r="AE557" s="157"/>
      <c r="AF557" s="103"/>
    </row>
    <row r="558" s="158" customFormat="true" ht="39" hidden="true" customHeight="true" outlineLevel="0" collapsed="false">
      <c r="A558" s="159" t="s">
        <v>364</v>
      </c>
      <c r="B558" s="160" t="s">
        <v>489</v>
      </c>
      <c r="C558" s="160" t="s">
        <v>16</v>
      </c>
      <c r="D558" s="160" t="s">
        <v>34</v>
      </c>
      <c r="E558" s="170" t="s">
        <v>193</v>
      </c>
      <c r="F558" s="160"/>
      <c r="G558" s="155" t="n">
        <f aca="false">G559</f>
        <v>0</v>
      </c>
      <c r="H558" s="155" t="n">
        <f aca="false">H559</f>
        <v>0</v>
      </c>
      <c r="I558" s="155" t="n">
        <f aca="false">I559</f>
        <v>0</v>
      </c>
      <c r="J558" s="155" t="n">
        <f aca="false">J559</f>
        <v>0</v>
      </c>
      <c r="K558" s="155" t="n">
        <f aca="false">K559</f>
        <v>0</v>
      </c>
      <c r="L558" s="155" t="n">
        <f aca="false">L559</f>
        <v>0</v>
      </c>
      <c r="M558" s="155" t="n">
        <f aca="false">M559</f>
        <v>0</v>
      </c>
      <c r="N558" s="155" t="n">
        <f aca="false">N559</f>
        <v>0</v>
      </c>
      <c r="O558" s="155" t="n">
        <f aca="false">O559</f>
        <v>0</v>
      </c>
      <c r="P558" s="155" t="n">
        <f aca="false">P559</f>
        <v>0</v>
      </c>
      <c r="Q558" s="155" t="n">
        <f aca="false">Q559</f>
        <v>0</v>
      </c>
      <c r="R558" s="155" t="n">
        <f aca="false">R559</f>
        <v>0</v>
      </c>
      <c r="S558" s="155" t="n">
        <f aca="false">S559</f>
        <v>0</v>
      </c>
      <c r="T558" s="155" t="n">
        <f aca="false">T559</f>
        <v>0</v>
      </c>
      <c r="U558" s="155" t="n">
        <f aca="false">U559</f>
        <v>0</v>
      </c>
      <c r="V558" s="155" t="n">
        <f aca="false">V559</f>
        <v>0</v>
      </c>
      <c r="W558" s="156" t="n">
        <f aca="false">W559</f>
        <v>0</v>
      </c>
      <c r="X558" s="156" t="n">
        <f aca="false">X559</f>
        <v>0</v>
      </c>
      <c r="Y558" s="156" t="n">
        <f aca="false">Y559</f>
        <v>0</v>
      </c>
      <c r="Z558" s="156" t="n">
        <f aca="false">Z559</f>
        <v>0</v>
      </c>
      <c r="AA558" s="156"/>
      <c r="AB558" s="156" t="n">
        <f aca="false">AB559</f>
        <v>0</v>
      </c>
      <c r="AC558" s="156" t="n">
        <f aca="false">AC559</f>
        <v>0</v>
      </c>
      <c r="AD558" s="133" t="e">
        <f aca="false">AC558/AB558*100</f>
        <v>#DIV/0!</v>
      </c>
      <c r="AE558" s="157"/>
      <c r="AF558" s="103"/>
    </row>
    <row r="559" s="158" customFormat="true" ht="13.5" hidden="true" customHeight="true" outlineLevel="0" collapsed="false">
      <c r="A559" s="159" t="s">
        <v>194</v>
      </c>
      <c r="B559" s="160" t="s">
        <v>489</v>
      </c>
      <c r="C559" s="160" t="s">
        <v>16</v>
      </c>
      <c r="D559" s="160" t="s">
        <v>34</v>
      </c>
      <c r="E559" s="170" t="s">
        <v>195</v>
      </c>
      <c r="F559" s="160"/>
      <c r="G559" s="155" t="n">
        <f aca="false">G560+G561</f>
        <v>0</v>
      </c>
      <c r="H559" s="155" t="n">
        <f aca="false">H560+H561</f>
        <v>0</v>
      </c>
      <c r="I559" s="155" t="n">
        <f aca="false">I560+I561</f>
        <v>0</v>
      </c>
      <c r="J559" s="155" t="n">
        <f aca="false">J560+J561</f>
        <v>0</v>
      </c>
      <c r="K559" s="155" t="n">
        <f aca="false">K560+K561</f>
        <v>0</v>
      </c>
      <c r="L559" s="155" t="n">
        <f aca="false">L560+L561</f>
        <v>0</v>
      </c>
      <c r="M559" s="155" t="n">
        <f aca="false">M560+M561</f>
        <v>0</v>
      </c>
      <c r="N559" s="155" t="n">
        <f aca="false">N560+N561</f>
        <v>0</v>
      </c>
      <c r="O559" s="155" t="n">
        <f aca="false">O560+O561</f>
        <v>0</v>
      </c>
      <c r="P559" s="155" t="n">
        <f aca="false">P560+P561</f>
        <v>0</v>
      </c>
      <c r="Q559" s="155" t="n">
        <f aca="false">Q560+Q561</f>
        <v>0</v>
      </c>
      <c r="R559" s="155" t="n">
        <f aca="false">R560+R561</f>
        <v>0</v>
      </c>
      <c r="S559" s="155" t="n">
        <f aca="false">S560+S561</f>
        <v>0</v>
      </c>
      <c r="T559" s="155" t="n">
        <f aca="false">T560+T561</f>
        <v>0</v>
      </c>
      <c r="U559" s="155" t="n">
        <f aca="false">U560+U561</f>
        <v>0</v>
      </c>
      <c r="V559" s="155" t="n">
        <f aca="false">V560+V561</f>
        <v>0</v>
      </c>
      <c r="W559" s="156" t="n">
        <f aca="false">W560+W561</f>
        <v>0</v>
      </c>
      <c r="X559" s="156" t="n">
        <f aca="false">X560+X561</f>
        <v>0</v>
      </c>
      <c r="Y559" s="156" t="n">
        <f aca="false">Y560+Y561</f>
        <v>0</v>
      </c>
      <c r="Z559" s="156" t="n">
        <f aca="false">Z560+Z561</f>
        <v>0</v>
      </c>
      <c r="AA559" s="156"/>
      <c r="AB559" s="156" t="n">
        <f aca="false">AB560+AB561</f>
        <v>0</v>
      </c>
      <c r="AC559" s="156" t="n">
        <f aca="false">AC560+AC561</f>
        <v>0</v>
      </c>
      <c r="AD559" s="133" t="e">
        <f aca="false">AC559/AB559*100</f>
        <v>#DIV/0!</v>
      </c>
      <c r="AE559" s="157"/>
      <c r="AF559" s="103"/>
    </row>
    <row r="560" s="158" customFormat="true" ht="13.5" hidden="true" customHeight="true" outlineLevel="0" collapsed="false">
      <c r="A560" s="159" t="s">
        <v>132</v>
      </c>
      <c r="B560" s="160" t="s">
        <v>489</v>
      </c>
      <c r="C560" s="160" t="s">
        <v>16</v>
      </c>
      <c r="D560" s="160" t="s">
        <v>34</v>
      </c>
      <c r="E560" s="170" t="s">
        <v>195</v>
      </c>
      <c r="F560" s="160" t="s">
        <v>133</v>
      </c>
      <c r="G560" s="155"/>
      <c r="H560" s="155"/>
      <c r="I560" s="155" t="n">
        <f aca="false">G560+H560</f>
        <v>0</v>
      </c>
      <c r="J560" s="155"/>
      <c r="K560" s="155" t="n">
        <f aca="false">I560+J560</f>
        <v>0</v>
      </c>
      <c r="L560" s="155"/>
      <c r="M560" s="155" t="n">
        <f aca="false">K560+L560</f>
        <v>0</v>
      </c>
      <c r="N560" s="155"/>
      <c r="O560" s="155" t="n">
        <f aca="false">K560+N560</f>
        <v>0</v>
      </c>
      <c r="P560" s="155"/>
      <c r="Q560" s="161" t="n">
        <f aca="false">Q561+Q562</f>
        <v>0</v>
      </c>
      <c r="R560" s="155" t="n">
        <f aca="false">N560+O560</f>
        <v>0</v>
      </c>
      <c r="S560" s="155"/>
      <c r="T560" s="155" t="n">
        <f aca="false">P560+S560</f>
        <v>0</v>
      </c>
      <c r="U560" s="155"/>
      <c r="V560" s="161" t="n">
        <f aca="false">V561+V562</f>
        <v>0</v>
      </c>
      <c r="W560" s="156"/>
      <c r="X560" s="156" t="n">
        <f aca="false">T560+W560</f>
        <v>0</v>
      </c>
      <c r="Y560" s="156"/>
      <c r="Z560" s="156" t="n">
        <f aca="false">V560+Y560</f>
        <v>0</v>
      </c>
      <c r="AA560" s="156"/>
      <c r="AB560" s="156"/>
      <c r="AC560" s="156" t="n">
        <f aca="false">X560+AB560</f>
        <v>0</v>
      </c>
      <c r="AD560" s="133" t="e">
        <f aca="false">AC560/AB560*100</f>
        <v>#DIV/0!</v>
      </c>
      <c r="AE560" s="157"/>
      <c r="AF560" s="103"/>
    </row>
    <row r="561" s="158" customFormat="true" ht="13.5" hidden="true" customHeight="true" outlineLevel="0" collapsed="false">
      <c r="A561" s="159" t="s">
        <v>104</v>
      </c>
      <c r="B561" s="160" t="s">
        <v>489</v>
      </c>
      <c r="C561" s="160" t="s">
        <v>16</v>
      </c>
      <c r="D561" s="160" t="s">
        <v>34</v>
      </c>
      <c r="E561" s="170" t="s">
        <v>195</v>
      </c>
      <c r="F561" s="160" t="s">
        <v>105</v>
      </c>
      <c r="G561" s="155"/>
      <c r="H561" s="155"/>
      <c r="I561" s="155" t="n">
        <f aca="false">G561+H561</f>
        <v>0</v>
      </c>
      <c r="J561" s="155"/>
      <c r="K561" s="155" t="n">
        <f aca="false">I561+J561</f>
        <v>0</v>
      </c>
      <c r="L561" s="155"/>
      <c r="M561" s="155" t="n">
        <f aca="false">K561+L561</f>
        <v>0</v>
      </c>
      <c r="N561" s="155"/>
      <c r="O561" s="155" t="n">
        <f aca="false">K561+N561</f>
        <v>0</v>
      </c>
      <c r="P561" s="155"/>
      <c r="Q561" s="161" t="n">
        <f aca="false">Q562+Q563</f>
        <v>0</v>
      </c>
      <c r="R561" s="155" t="n">
        <f aca="false">N561+O561</f>
        <v>0</v>
      </c>
      <c r="S561" s="155"/>
      <c r="T561" s="155" t="n">
        <f aca="false">P561+S561</f>
        <v>0</v>
      </c>
      <c r="U561" s="155"/>
      <c r="V561" s="161" t="n">
        <f aca="false">V562+V563</f>
        <v>0</v>
      </c>
      <c r="W561" s="156"/>
      <c r="X561" s="156" t="n">
        <f aca="false">T561+W561</f>
        <v>0</v>
      </c>
      <c r="Y561" s="156"/>
      <c r="Z561" s="156" t="n">
        <f aca="false">V561+Y561</f>
        <v>0</v>
      </c>
      <c r="AA561" s="156"/>
      <c r="AB561" s="156"/>
      <c r="AC561" s="156" t="n">
        <f aca="false">X561+AB561</f>
        <v>0</v>
      </c>
      <c r="AD561" s="133" t="e">
        <f aca="false">AC561/AB561*100</f>
        <v>#DIV/0!</v>
      </c>
      <c r="AE561" s="157"/>
      <c r="AF561" s="103"/>
    </row>
    <row r="562" s="158" customFormat="true" ht="26.25" hidden="true" customHeight="true" outlineLevel="0" collapsed="false">
      <c r="A562" s="159" t="s">
        <v>490</v>
      </c>
      <c r="B562" s="160" t="s">
        <v>489</v>
      </c>
      <c r="C562" s="160" t="s">
        <v>16</v>
      </c>
      <c r="D562" s="160" t="s">
        <v>34</v>
      </c>
      <c r="E562" s="184" t="s">
        <v>491</v>
      </c>
      <c r="F562" s="160"/>
      <c r="G562" s="161" t="n">
        <f aca="false">G563+G565</f>
        <v>0</v>
      </c>
      <c r="H562" s="161" t="n">
        <f aca="false">H563+H565</f>
        <v>0</v>
      </c>
      <c r="I562" s="161" t="n">
        <f aca="false">I563+I565</f>
        <v>0</v>
      </c>
      <c r="J562" s="161" t="n">
        <f aca="false">J563+J565</f>
        <v>0</v>
      </c>
      <c r="K562" s="161" t="n">
        <f aca="false">K563+K565</f>
        <v>0</v>
      </c>
      <c r="L562" s="161" t="n">
        <f aca="false">L563+L565</f>
        <v>0</v>
      </c>
      <c r="M562" s="161" t="n">
        <f aca="false">M563+M565</f>
        <v>0</v>
      </c>
      <c r="N562" s="161" t="n">
        <f aca="false">N563+N565</f>
        <v>0</v>
      </c>
      <c r="O562" s="161" t="n">
        <f aca="false">O563+O565</f>
        <v>0</v>
      </c>
      <c r="P562" s="161" t="n">
        <f aca="false">P563+P565</f>
        <v>0</v>
      </c>
      <c r="Q562" s="161" t="n">
        <f aca="false">Q563+Q565</f>
        <v>0</v>
      </c>
      <c r="R562" s="161" t="n">
        <f aca="false">R563+R565</f>
        <v>0</v>
      </c>
      <c r="S562" s="161" t="n">
        <f aca="false">S563+S565</f>
        <v>0</v>
      </c>
      <c r="T562" s="161" t="n">
        <f aca="false">T563+T565</f>
        <v>0</v>
      </c>
      <c r="U562" s="161" t="n">
        <f aca="false">U563+U565</f>
        <v>0</v>
      </c>
      <c r="V562" s="161" t="n">
        <f aca="false">V563+V565</f>
        <v>0</v>
      </c>
      <c r="W562" s="162" t="n">
        <f aca="false">W563+W565</f>
        <v>0</v>
      </c>
      <c r="X562" s="162" t="n">
        <f aca="false">X563+X565</f>
        <v>0</v>
      </c>
      <c r="Y562" s="162" t="n">
        <f aca="false">Y563+Y565</f>
        <v>0</v>
      </c>
      <c r="Z562" s="162" t="n">
        <f aca="false">Z563+Z565</f>
        <v>0</v>
      </c>
      <c r="AA562" s="162"/>
      <c r="AB562" s="162" t="n">
        <f aca="false">AB563+AB565</f>
        <v>0</v>
      </c>
      <c r="AC562" s="162" t="n">
        <f aca="false">AC563+AC565</f>
        <v>0</v>
      </c>
      <c r="AD562" s="133" t="e">
        <f aca="false">AC562/AB562*100</f>
        <v>#DIV/0!</v>
      </c>
      <c r="AE562" s="163"/>
      <c r="AF562" s="103"/>
    </row>
    <row r="563" s="158" customFormat="true" ht="13.5" hidden="true" customHeight="true" outlineLevel="0" collapsed="false">
      <c r="A563" s="159" t="s">
        <v>100</v>
      </c>
      <c r="B563" s="160" t="s">
        <v>489</v>
      </c>
      <c r="C563" s="160" t="s">
        <v>16</v>
      </c>
      <c r="D563" s="160" t="s">
        <v>34</v>
      </c>
      <c r="E563" s="184" t="s">
        <v>492</v>
      </c>
      <c r="F563" s="184"/>
      <c r="G563" s="161" t="n">
        <f aca="false">G564</f>
        <v>0</v>
      </c>
      <c r="H563" s="161" t="n">
        <f aca="false">H564</f>
        <v>0</v>
      </c>
      <c r="I563" s="161" t="n">
        <f aca="false">I564</f>
        <v>0</v>
      </c>
      <c r="J563" s="161" t="n">
        <f aca="false">J564</f>
        <v>0</v>
      </c>
      <c r="K563" s="161" t="n">
        <f aca="false">K564</f>
        <v>0</v>
      </c>
      <c r="L563" s="161" t="n">
        <f aca="false">L564</f>
        <v>0</v>
      </c>
      <c r="M563" s="161" t="n">
        <f aca="false">M564</f>
        <v>0</v>
      </c>
      <c r="N563" s="161" t="n">
        <f aca="false">N564</f>
        <v>0</v>
      </c>
      <c r="O563" s="161" t="n">
        <f aca="false">O564</f>
        <v>0</v>
      </c>
      <c r="P563" s="161" t="n">
        <f aca="false">P564</f>
        <v>0</v>
      </c>
      <c r="Q563" s="161" t="n">
        <f aca="false">Q564</f>
        <v>0</v>
      </c>
      <c r="R563" s="161" t="n">
        <f aca="false">R564</f>
        <v>0</v>
      </c>
      <c r="S563" s="161" t="n">
        <f aca="false">S564</f>
        <v>0</v>
      </c>
      <c r="T563" s="161" t="n">
        <f aca="false">T564</f>
        <v>0</v>
      </c>
      <c r="U563" s="161" t="n">
        <f aca="false">U564</f>
        <v>0</v>
      </c>
      <c r="V563" s="161" t="n">
        <f aca="false">V564</f>
        <v>0</v>
      </c>
      <c r="W563" s="162" t="n">
        <f aca="false">W564</f>
        <v>0</v>
      </c>
      <c r="X563" s="162" t="n">
        <f aca="false">X564</f>
        <v>0</v>
      </c>
      <c r="Y563" s="162" t="n">
        <f aca="false">Y564</f>
        <v>0</v>
      </c>
      <c r="Z563" s="162" t="n">
        <f aca="false">Z564</f>
        <v>0</v>
      </c>
      <c r="AA563" s="162"/>
      <c r="AB563" s="162" t="n">
        <f aca="false">AB564</f>
        <v>0</v>
      </c>
      <c r="AC563" s="162" t="n">
        <f aca="false">AC564</f>
        <v>0</v>
      </c>
      <c r="AD563" s="133" t="e">
        <f aca="false">AC563/AB563*100</f>
        <v>#DIV/0!</v>
      </c>
      <c r="AE563" s="163"/>
      <c r="AF563" s="103"/>
    </row>
    <row r="564" s="158" customFormat="true" ht="13.5" hidden="true" customHeight="true" outlineLevel="0" collapsed="false">
      <c r="A564" s="159" t="s">
        <v>104</v>
      </c>
      <c r="B564" s="160" t="s">
        <v>489</v>
      </c>
      <c r="C564" s="160" t="s">
        <v>16</v>
      </c>
      <c r="D564" s="160" t="s">
        <v>34</v>
      </c>
      <c r="E564" s="184" t="s">
        <v>492</v>
      </c>
      <c r="F564" s="160" t="s">
        <v>105</v>
      </c>
      <c r="G564" s="155"/>
      <c r="H564" s="155"/>
      <c r="I564" s="155" t="n">
        <f aca="false">G564+H564</f>
        <v>0</v>
      </c>
      <c r="J564" s="155"/>
      <c r="K564" s="155" t="n">
        <f aca="false">I564+J564</f>
        <v>0</v>
      </c>
      <c r="L564" s="155"/>
      <c r="M564" s="155" t="n">
        <f aca="false">K564+L564</f>
        <v>0</v>
      </c>
      <c r="N564" s="155"/>
      <c r="O564" s="155" t="n">
        <f aca="false">K564+N564</f>
        <v>0</v>
      </c>
      <c r="P564" s="155"/>
      <c r="Q564" s="161" t="n">
        <f aca="false">Q565+Q566</f>
        <v>0</v>
      </c>
      <c r="R564" s="155" t="n">
        <f aca="false">N564+O564</f>
        <v>0</v>
      </c>
      <c r="S564" s="155"/>
      <c r="T564" s="155" t="n">
        <f aca="false">P564+S564</f>
        <v>0</v>
      </c>
      <c r="U564" s="155"/>
      <c r="V564" s="161" t="n">
        <f aca="false">V565+V566</f>
        <v>0</v>
      </c>
      <c r="W564" s="156"/>
      <c r="X564" s="156" t="n">
        <f aca="false">T564+W564</f>
        <v>0</v>
      </c>
      <c r="Y564" s="156"/>
      <c r="Z564" s="156" t="n">
        <f aca="false">V564+Y564</f>
        <v>0</v>
      </c>
      <c r="AA564" s="156"/>
      <c r="AB564" s="156"/>
      <c r="AC564" s="156" t="n">
        <f aca="false">X564+AB564</f>
        <v>0</v>
      </c>
      <c r="AD564" s="133" t="e">
        <f aca="false">AC564/AB564*100</f>
        <v>#DIV/0!</v>
      </c>
      <c r="AE564" s="157"/>
      <c r="AF564" s="103"/>
    </row>
    <row r="565" s="158" customFormat="true" ht="26.25" hidden="true" customHeight="true" outlineLevel="0" collapsed="false">
      <c r="A565" s="159" t="s">
        <v>112</v>
      </c>
      <c r="B565" s="160" t="s">
        <v>489</v>
      </c>
      <c r="C565" s="160" t="s">
        <v>16</v>
      </c>
      <c r="D565" s="160" t="s">
        <v>34</v>
      </c>
      <c r="E565" s="184" t="s">
        <v>493</v>
      </c>
      <c r="F565" s="160"/>
      <c r="G565" s="161" t="n">
        <f aca="false">G566</f>
        <v>0</v>
      </c>
      <c r="H565" s="161" t="n">
        <f aca="false">H566</f>
        <v>0</v>
      </c>
      <c r="I565" s="161" t="n">
        <f aca="false">I566</f>
        <v>0</v>
      </c>
      <c r="J565" s="161" t="n">
        <f aca="false">J566</f>
        <v>0</v>
      </c>
      <c r="K565" s="161" t="n">
        <f aca="false">K566</f>
        <v>0</v>
      </c>
      <c r="L565" s="161" t="n">
        <f aca="false">L566</f>
        <v>0</v>
      </c>
      <c r="M565" s="161" t="n">
        <f aca="false">M566</f>
        <v>0</v>
      </c>
      <c r="N565" s="161" t="n">
        <f aca="false">N566</f>
        <v>0</v>
      </c>
      <c r="O565" s="161" t="n">
        <f aca="false">O566</f>
        <v>0</v>
      </c>
      <c r="P565" s="161" t="n">
        <f aca="false">P566</f>
        <v>0</v>
      </c>
      <c r="Q565" s="161" t="n">
        <f aca="false">Q566</f>
        <v>0</v>
      </c>
      <c r="R565" s="161" t="n">
        <f aca="false">R566</f>
        <v>0</v>
      </c>
      <c r="S565" s="161" t="n">
        <f aca="false">S566</f>
        <v>0</v>
      </c>
      <c r="T565" s="161" t="n">
        <f aca="false">T566</f>
        <v>0</v>
      </c>
      <c r="U565" s="161" t="n">
        <f aca="false">U566</f>
        <v>0</v>
      </c>
      <c r="V565" s="161" t="n">
        <f aca="false">V566</f>
        <v>0</v>
      </c>
      <c r="W565" s="162" t="n">
        <f aca="false">W566</f>
        <v>0</v>
      </c>
      <c r="X565" s="162" t="n">
        <f aca="false">X566</f>
        <v>0</v>
      </c>
      <c r="Y565" s="162" t="n">
        <f aca="false">Y566</f>
        <v>0</v>
      </c>
      <c r="Z565" s="162" t="n">
        <f aca="false">Z566</f>
        <v>0</v>
      </c>
      <c r="AA565" s="162"/>
      <c r="AB565" s="162" t="n">
        <f aca="false">AB566</f>
        <v>0</v>
      </c>
      <c r="AC565" s="162" t="n">
        <f aca="false">AC566</f>
        <v>0</v>
      </c>
      <c r="AD565" s="133" t="e">
        <f aca="false">AC565/AB565*100</f>
        <v>#DIV/0!</v>
      </c>
      <c r="AE565" s="163"/>
      <c r="AF565" s="103"/>
    </row>
    <row r="566" s="158" customFormat="true" ht="13.5" hidden="true" customHeight="true" outlineLevel="0" collapsed="false">
      <c r="A566" s="159" t="s">
        <v>102</v>
      </c>
      <c r="B566" s="160" t="s">
        <v>489</v>
      </c>
      <c r="C566" s="160" t="s">
        <v>16</v>
      </c>
      <c r="D566" s="160" t="s">
        <v>34</v>
      </c>
      <c r="E566" s="184" t="s">
        <v>493</v>
      </c>
      <c r="F566" s="160" t="s">
        <v>103</v>
      </c>
      <c r="G566" s="155"/>
      <c r="H566" s="155"/>
      <c r="I566" s="155" t="n">
        <f aca="false">G566+H566</f>
        <v>0</v>
      </c>
      <c r="J566" s="155"/>
      <c r="K566" s="155" t="n">
        <f aca="false">I566+J566</f>
        <v>0</v>
      </c>
      <c r="L566" s="155"/>
      <c r="M566" s="155" t="n">
        <f aca="false">K566+L566</f>
        <v>0</v>
      </c>
      <c r="N566" s="155"/>
      <c r="O566" s="155" t="n">
        <f aca="false">K566+N566</f>
        <v>0</v>
      </c>
      <c r="P566" s="155"/>
      <c r="Q566" s="161" t="n">
        <f aca="false">Q567+Q568</f>
        <v>0</v>
      </c>
      <c r="R566" s="155" t="n">
        <f aca="false">N566+O566</f>
        <v>0</v>
      </c>
      <c r="S566" s="155"/>
      <c r="T566" s="155" t="n">
        <f aca="false">P566+S566</f>
        <v>0</v>
      </c>
      <c r="U566" s="155"/>
      <c r="V566" s="161" t="n">
        <f aca="false">V567+V568</f>
        <v>0</v>
      </c>
      <c r="W566" s="156"/>
      <c r="X566" s="156" t="n">
        <f aca="false">T566+W566</f>
        <v>0</v>
      </c>
      <c r="Y566" s="156"/>
      <c r="Z566" s="156" t="n">
        <f aca="false">V566+Y566</f>
        <v>0</v>
      </c>
      <c r="AA566" s="156"/>
      <c r="AB566" s="156"/>
      <c r="AC566" s="156" t="n">
        <f aca="false">X566+AB566</f>
        <v>0</v>
      </c>
      <c r="AD566" s="133" t="e">
        <f aca="false">AC566/AB566*100</f>
        <v>#DIV/0!</v>
      </c>
      <c r="AE566" s="157"/>
      <c r="AF566" s="103"/>
    </row>
    <row r="567" s="158" customFormat="true" ht="13.5" hidden="true" customHeight="true" outlineLevel="0" collapsed="false">
      <c r="A567" s="159" t="s">
        <v>160</v>
      </c>
      <c r="B567" s="160" t="s">
        <v>489</v>
      </c>
      <c r="C567" s="160" t="s">
        <v>16</v>
      </c>
      <c r="D567" s="160" t="s">
        <v>34</v>
      </c>
      <c r="E567" s="184" t="s">
        <v>161</v>
      </c>
      <c r="F567" s="160"/>
      <c r="G567" s="155" t="n">
        <f aca="false">G568</f>
        <v>0</v>
      </c>
      <c r="H567" s="155" t="n">
        <f aca="false">H568</f>
        <v>0</v>
      </c>
      <c r="I567" s="155" t="n">
        <f aca="false">I568</f>
        <v>0</v>
      </c>
      <c r="J567" s="155" t="n">
        <f aca="false">J568</f>
        <v>0</v>
      </c>
      <c r="K567" s="155" t="n">
        <f aca="false">K568</f>
        <v>0</v>
      </c>
      <c r="L567" s="155" t="n">
        <f aca="false">L568</f>
        <v>0</v>
      </c>
      <c r="M567" s="155" t="n">
        <f aca="false">M568</f>
        <v>0</v>
      </c>
      <c r="N567" s="155" t="n">
        <f aca="false">N568</f>
        <v>0</v>
      </c>
      <c r="O567" s="155" t="n">
        <f aca="false">O568</f>
        <v>0</v>
      </c>
      <c r="P567" s="155" t="n">
        <f aca="false">P568</f>
        <v>0</v>
      </c>
      <c r="Q567" s="155" t="n">
        <f aca="false">Q568</f>
        <v>0</v>
      </c>
      <c r="R567" s="155" t="n">
        <f aca="false">R568</f>
        <v>0</v>
      </c>
      <c r="S567" s="155" t="n">
        <f aca="false">S568</f>
        <v>0</v>
      </c>
      <c r="T567" s="155" t="n">
        <f aca="false">T568</f>
        <v>0</v>
      </c>
      <c r="U567" s="155" t="n">
        <f aca="false">U568</f>
        <v>0</v>
      </c>
      <c r="V567" s="155" t="n">
        <f aca="false">V568</f>
        <v>0</v>
      </c>
      <c r="W567" s="156" t="n">
        <f aca="false">W568</f>
        <v>0</v>
      </c>
      <c r="X567" s="156" t="n">
        <f aca="false">X568</f>
        <v>0</v>
      </c>
      <c r="Y567" s="156" t="n">
        <f aca="false">Y568</f>
        <v>0</v>
      </c>
      <c r="Z567" s="156" t="n">
        <f aca="false">Z568</f>
        <v>0</v>
      </c>
      <c r="AA567" s="156"/>
      <c r="AB567" s="156" t="n">
        <f aca="false">AB568</f>
        <v>0</v>
      </c>
      <c r="AC567" s="156" t="n">
        <f aca="false">AC568</f>
        <v>0</v>
      </c>
      <c r="AD567" s="133" t="e">
        <f aca="false">AC567/AB567*100</f>
        <v>#DIV/0!</v>
      </c>
      <c r="AE567" s="157"/>
      <c r="AF567" s="103"/>
    </row>
    <row r="568" s="194" customFormat="true" ht="39" hidden="true" customHeight="true" outlineLevel="0" collapsed="false">
      <c r="A568" s="165" t="s">
        <v>494</v>
      </c>
      <c r="B568" s="160" t="s">
        <v>489</v>
      </c>
      <c r="C568" s="160" t="s">
        <v>16</v>
      </c>
      <c r="D568" s="160" t="s">
        <v>34</v>
      </c>
      <c r="E568" s="184" t="s">
        <v>495</v>
      </c>
      <c r="F568" s="160"/>
      <c r="G568" s="155" t="n">
        <f aca="false">G569+G570</f>
        <v>0</v>
      </c>
      <c r="H568" s="155" t="n">
        <f aca="false">H569+H570</f>
        <v>0</v>
      </c>
      <c r="I568" s="155" t="n">
        <f aca="false">I569+I570</f>
        <v>0</v>
      </c>
      <c r="J568" s="155" t="n">
        <f aca="false">J569+J570</f>
        <v>0</v>
      </c>
      <c r="K568" s="155" t="n">
        <f aca="false">K569+K570</f>
        <v>0</v>
      </c>
      <c r="L568" s="155" t="n">
        <f aca="false">L569+L570</f>
        <v>0</v>
      </c>
      <c r="M568" s="155" t="n">
        <f aca="false">M569+M570</f>
        <v>0</v>
      </c>
      <c r="N568" s="155" t="n">
        <f aca="false">N569+N570</f>
        <v>0</v>
      </c>
      <c r="O568" s="155" t="n">
        <f aca="false">O569+O570</f>
        <v>0</v>
      </c>
      <c r="P568" s="155" t="n">
        <f aca="false">P569+P570</f>
        <v>0</v>
      </c>
      <c r="Q568" s="155" t="n">
        <f aca="false">Q569+Q570</f>
        <v>0</v>
      </c>
      <c r="R568" s="155" t="n">
        <f aca="false">R569+R570</f>
        <v>0</v>
      </c>
      <c r="S568" s="155" t="n">
        <f aca="false">S569+S570</f>
        <v>0</v>
      </c>
      <c r="T568" s="155" t="n">
        <f aca="false">T569+T570</f>
        <v>0</v>
      </c>
      <c r="U568" s="155" t="n">
        <f aca="false">U569+U570</f>
        <v>0</v>
      </c>
      <c r="V568" s="155" t="n">
        <f aca="false">V569+V570</f>
        <v>0</v>
      </c>
      <c r="W568" s="156" t="n">
        <f aca="false">W569+W570</f>
        <v>0</v>
      </c>
      <c r="X568" s="156" t="n">
        <f aca="false">X569+X570</f>
        <v>0</v>
      </c>
      <c r="Y568" s="156" t="n">
        <f aca="false">Y569+Y570</f>
        <v>0</v>
      </c>
      <c r="Z568" s="156" t="n">
        <f aca="false">Z569+Z570</f>
        <v>0</v>
      </c>
      <c r="AA568" s="156"/>
      <c r="AB568" s="156" t="n">
        <f aca="false">AB569+AB570</f>
        <v>0</v>
      </c>
      <c r="AC568" s="156" t="n">
        <f aca="false">AC569+AC570</f>
        <v>0</v>
      </c>
      <c r="AD568" s="133" t="e">
        <f aca="false">AC568/AB568*100</f>
        <v>#DIV/0!</v>
      </c>
      <c r="AE568" s="157"/>
      <c r="AF568" s="193"/>
    </row>
    <row r="569" s="194" customFormat="true" ht="13.5" hidden="true" customHeight="true" outlineLevel="0" collapsed="false">
      <c r="A569" s="159" t="s">
        <v>102</v>
      </c>
      <c r="B569" s="160" t="s">
        <v>489</v>
      </c>
      <c r="C569" s="160" t="s">
        <v>16</v>
      </c>
      <c r="D569" s="160" t="s">
        <v>34</v>
      </c>
      <c r="E569" s="184" t="s">
        <v>495</v>
      </c>
      <c r="F569" s="160" t="s">
        <v>103</v>
      </c>
      <c r="G569" s="155"/>
      <c r="H569" s="155"/>
      <c r="I569" s="155" t="n">
        <f aca="false">G569+H569</f>
        <v>0</v>
      </c>
      <c r="J569" s="155"/>
      <c r="K569" s="155" t="n">
        <f aca="false">I569+J569</f>
        <v>0</v>
      </c>
      <c r="L569" s="155"/>
      <c r="M569" s="155" t="n">
        <f aca="false">K569+L569</f>
        <v>0</v>
      </c>
      <c r="N569" s="155"/>
      <c r="O569" s="155" t="n">
        <f aca="false">K569+N569</f>
        <v>0</v>
      </c>
      <c r="P569" s="155"/>
      <c r="Q569" s="161" t="n">
        <f aca="false">Q570+Q571</f>
        <v>0</v>
      </c>
      <c r="R569" s="155" t="n">
        <f aca="false">N569+O569</f>
        <v>0</v>
      </c>
      <c r="S569" s="155"/>
      <c r="T569" s="155" t="n">
        <f aca="false">P569+S569</f>
        <v>0</v>
      </c>
      <c r="U569" s="155"/>
      <c r="V569" s="161" t="n">
        <f aca="false">V570+V571</f>
        <v>0</v>
      </c>
      <c r="W569" s="156"/>
      <c r="X569" s="156" t="n">
        <f aca="false">T569+W569</f>
        <v>0</v>
      </c>
      <c r="Y569" s="156"/>
      <c r="Z569" s="156" t="n">
        <f aca="false">V569+Y569</f>
        <v>0</v>
      </c>
      <c r="AA569" s="156"/>
      <c r="AB569" s="156"/>
      <c r="AC569" s="156" t="n">
        <f aca="false">X569+AB569</f>
        <v>0</v>
      </c>
      <c r="AD569" s="133" t="e">
        <f aca="false">AC569/AB569*100</f>
        <v>#DIV/0!</v>
      </c>
      <c r="AE569" s="157"/>
      <c r="AF569" s="193"/>
    </row>
    <row r="570" s="194" customFormat="true" ht="13.5" hidden="true" customHeight="true" outlineLevel="0" collapsed="false">
      <c r="A570" s="159" t="s">
        <v>104</v>
      </c>
      <c r="B570" s="160" t="s">
        <v>489</v>
      </c>
      <c r="C570" s="160" t="s">
        <v>16</v>
      </c>
      <c r="D570" s="160" t="s">
        <v>34</v>
      </c>
      <c r="E570" s="184" t="s">
        <v>495</v>
      </c>
      <c r="F570" s="160" t="s">
        <v>105</v>
      </c>
      <c r="G570" s="155"/>
      <c r="H570" s="155"/>
      <c r="I570" s="155" t="n">
        <f aca="false">G570+H570</f>
        <v>0</v>
      </c>
      <c r="J570" s="155"/>
      <c r="K570" s="155" t="n">
        <f aca="false">I570+J570</f>
        <v>0</v>
      </c>
      <c r="L570" s="155"/>
      <c r="M570" s="155" t="n">
        <f aca="false">K570+L570</f>
        <v>0</v>
      </c>
      <c r="N570" s="155"/>
      <c r="O570" s="155" t="n">
        <f aca="false">K570+N570</f>
        <v>0</v>
      </c>
      <c r="P570" s="155"/>
      <c r="Q570" s="161" t="n">
        <f aca="false">Q571+Q572</f>
        <v>0</v>
      </c>
      <c r="R570" s="155" t="n">
        <f aca="false">N570+O570</f>
        <v>0</v>
      </c>
      <c r="S570" s="155"/>
      <c r="T570" s="155" t="n">
        <f aca="false">P570+S570</f>
        <v>0</v>
      </c>
      <c r="U570" s="155"/>
      <c r="V570" s="161" t="n">
        <f aca="false">V571+V572</f>
        <v>0</v>
      </c>
      <c r="W570" s="156"/>
      <c r="X570" s="156" t="n">
        <f aca="false">T570+W570</f>
        <v>0</v>
      </c>
      <c r="Y570" s="156"/>
      <c r="Z570" s="156" t="n">
        <f aca="false">V570+Y570</f>
        <v>0</v>
      </c>
      <c r="AA570" s="156"/>
      <c r="AB570" s="156"/>
      <c r="AC570" s="156" t="n">
        <f aca="false">X570+AB570</f>
        <v>0</v>
      </c>
      <c r="AD570" s="133" t="e">
        <f aca="false">AC570/AB570*100</f>
        <v>#DIV/0!</v>
      </c>
      <c r="AE570" s="157"/>
      <c r="AF570" s="193"/>
    </row>
    <row r="571" s="158" customFormat="true" ht="13.5" hidden="true" customHeight="true" outlineLevel="0" collapsed="false">
      <c r="A571" s="179" t="s">
        <v>496</v>
      </c>
      <c r="B571" s="179"/>
      <c r="C571" s="179"/>
      <c r="D571" s="179"/>
      <c r="E571" s="179"/>
      <c r="F571" s="179"/>
      <c r="G571" s="180" t="n">
        <f aca="false">G572</f>
        <v>0</v>
      </c>
      <c r="H571" s="180" t="n">
        <f aca="false">H572</f>
        <v>0</v>
      </c>
      <c r="I571" s="180" t="n">
        <f aca="false">I572</f>
        <v>0</v>
      </c>
      <c r="J571" s="180" t="n">
        <f aca="false">J572</f>
        <v>0</v>
      </c>
      <c r="K571" s="180" t="n">
        <f aca="false">K572</f>
        <v>0</v>
      </c>
      <c r="L571" s="180" t="n">
        <f aca="false">L572</f>
        <v>0</v>
      </c>
      <c r="M571" s="180" t="n">
        <f aca="false">M572</f>
        <v>0</v>
      </c>
      <c r="N571" s="180" t="n">
        <f aca="false">N572</f>
        <v>0</v>
      </c>
      <c r="O571" s="180" t="n">
        <f aca="false">O572</f>
        <v>0</v>
      </c>
      <c r="P571" s="180" t="n">
        <f aca="false">P572</f>
        <v>0</v>
      </c>
      <c r="Q571" s="180" t="n">
        <f aca="false">Q572</f>
        <v>0</v>
      </c>
      <c r="R571" s="180" t="n">
        <f aca="false">R572</f>
        <v>0</v>
      </c>
      <c r="S571" s="180" t="n">
        <f aca="false">S572</f>
        <v>0</v>
      </c>
      <c r="T571" s="180" t="n">
        <f aca="false">T572</f>
        <v>0</v>
      </c>
      <c r="U571" s="180" t="n">
        <f aca="false">U572</f>
        <v>0</v>
      </c>
      <c r="V571" s="180" t="n">
        <f aca="false">V572</f>
        <v>0</v>
      </c>
      <c r="W571" s="181" t="n">
        <f aca="false">W572</f>
        <v>0</v>
      </c>
      <c r="X571" s="181" t="n">
        <f aca="false">X572</f>
        <v>0</v>
      </c>
      <c r="Y571" s="181" t="n">
        <f aca="false">Y572</f>
        <v>0</v>
      </c>
      <c r="Z571" s="181" t="n">
        <f aca="false">Z572</f>
        <v>0</v>
      </c>
      <c r="AA571" s="181"/>
      <c r="AB571" s="181" t="n">
        <f aca="false">AB572</f>
        <v>0</v>
      </c>
      <c r="AC571" s="181" t="n">
        <f aca="false">AC572</f>
        <v>0</v>
      </c>
      <c r="AD571" s="133" t="e">
        <f aca="false">AC571/AB571*100</f>
        <v>#DIV/0!</v>
      </c>
      <c r="AE571" s="182"/>
      <c r="AF571" s="103"/>
    </row>
    <row r="572" s="158" customFormat="true" ht="13.5" hidden="true" customHeight="true" outlineLevel="0" collapsed="false">
      <c r="A572" s="154" t="s">
        <v>394</v>
      </c>
      <c r="B572" s="140" t="s">
        <v>497</v>
      </c>
      <c r="C572" s="140" t="s">
        <v>16</v>
      </c>
      <c r="D572" s="140"/>
      <c r="E572" s="140"/>
      <c r="F572" s="140"/>
      <c r="G572" s="155" t="n">
        <f aca="false">G573</f>
        <v>0</v>
      </c>
      <c r="H572" s="155" t="n">
        <f aca="false">H573</f>
        <v>0</v>
      </c>
      <c r="I572" s="155" t="n">
        <f aca="false">I573</f>
        <v>0</v>
      </c>
      <c r="J572" s="155" t="n">
        <f aca="false">J573</f>
        <v>0</v>
      </c>
      <c r="K572" s="155" t="n">
        <f aca="false">K573</f>
        <v>0</v>
      </c>
      <c r="L572" s="155" t="n">
        <f aca="false">L573</f>
        <v>0</v>
      </c>
      <c r="M572" s="155" t="n">
        <f aca="false">M573</f>
        <v>0</v>
      </c>
      <c r="N572" s="155" t="n">
        <f aca="false">N573</f>
        <v>0</v>
      </c>
      <c r="O572" s="155" t="n">
        <f aca="false">O573</f>
        <v>0</v>
      </c>
      <c r="P572" s="155" t="n">
        <f aca="false">P573</f>
        <v>0</v>
      </c>
      <c r="Q572" s="155" t="n">
        <f aca="false">Q573</f>
        <v>0</v>
      </c>
      <c r="R572" s="155" t="n">
        <f aca="false">R573</f>
        <v>0</v>
      </c>
      <c r="S572" s="155" t="n">
        <f aca="false">S573</f>
        <v>0</v>
      </c>
      <c r="T572" s="155" t="n">
        <f aca="false">T573</f>
        <v>0</v>
      </c>
      <c r="U572" s="155" t="n">
        <f aca="false">U573</f>
        <v>0</v>
      </c>
      <c r="V572" s="155" t="n">
        <f aca="false">V573</f>
        <v>0</v>
      </c>
      <c r="W572" s="156" t="n">
        <f aca="false">W573</f>
        <v>0</v>
      </c>
      <c r="X572" s="156" t="n">
        <f aca="false">X573</f>
        <v>0</v>
      </c>
      <c r="Y572" s="156" t="n">
        <f aca="false">Y573</f>
        <v>0</v>
      </c>
      <c r="Z572" s="156" t="n">
        <f aca="false">Z573</f>
        <v>0</v>
      </c>
      <c r="AA572" s="156"/>
      <c r="AB572" s="156" t="n">
        <f aca="false">AB573</f>
        <v>0</v>
      </c>
      <c r="AC572" s="156" t="n">
        <f aca="false">AC573</f>
        <v>0</v>
      </c>
      <c r="AD572" s="133" t="e">
        <f aca="false">AC572/AB572*100</f>
        <v>#DIV/0!</v>
      </c>
      <c r="AE572" s="157"/>
      <c r="AF572" s="103"/>
    </row>
    <row r="573" s="158" customFormat="true" ht="13.5" hidden="true" customHeight="true" outlineLevel="0" collapsed="false">
      <c r="A573" s="154" t="s">
        <v>33</v>
      </c>
      <c r="B573" s="140" t="s">
        <v>497</v>
      </c>
      <c r="C573" s="140" t="s">
        <v>16</v>
      </c>
      <c r="D573" s="140" t="s">
        <v>34</v>
      </c>
      <c r="E573" s="140"/>
      <c r="F573" s="140"/>
      <c r="G573" s="155" t="n">
        <f aca="false">G574+G578</f>
        <v>0</v>
      </c>
      <c r="H573" s="155" t="n">
        <f aca="false">H574+H578</f>
        <v>0</v>
      </c>
      <c r="I573" s="155" t="n">
        <f aca="false">I574+I578</f>
        <v>0</v>
      </c>
      <c r="J573" s="155" t="n">
        <f aca="false">J574+J578</f>
        <v>0</v>
      </c>
      <c r="K573" s="155" t="n">
        <f aca="false">K574+K578</f>
        <v>0</v>
      </c>
      <c r="L573" s="155" t="n">
        <f aca="false">L574+L578</f>
        <v>0</v>
      </c>
      <c r="M573" s="155" t="n">
        <f aca="false">M574+M578</f>
        <v>0</v>
      </c>
      <c r="N573" s="155" t="n">
        <f aca="false">N574+N578</f>
        <v>0</v>
      </c>
      <c r="O573" s="155" t="n">
        <f aca="false">O574+O578</f>
        <v>0</v>
      </c>
      <c r="P573" s="155" t="n">
        <f aca="false">P574+P578</f>
        <v>0</v>
      </c>
      <c r="Q573" s="155" t="n">
        <f aca="false">Q574+Q578</f>
        <v>0</v>
      </c>
      <c r="R573" s="155" t="n">
        <f aca="false">R574+R578</f>
        <v>0</v>
      </c>
      <c r="S573" s="155" t="n">
        <f aca="false">S574+S578</f>
        <v>0</v>
      </c>
      <c r="T573" s="155" t="n">
        <f aca="false">T574+T578</f>
        <v>0</v>
      </c>
      <c r="U573" s="155" t="n">
        <f aca="false">U574+U578</f>
        <v>0</v>
      </c>
      <c r="V573" s="155" t="n">
        <f aca="false">V574+V578</f>
        <v>0</v>
      </c>
      <c r="W573" s="156" t="n">
        <f aca="false">W574+W578</f>
        <v>0</v>
      </c>
      <c r="X573" s="156" t="n">
        <f aca="false">X574+X578</f>
        <v>0</v>
      </c>
      <c r="Y573" s="156" t="n">
        <f aca="false">Y574+Y578</f>
        <v>0</v>
      </c>
      <c r="Z573" s="156" t="n">
        <f aca="false">Z574+Z578</f>
        <v>0</v>
      </c>
      <c r="AA573" s="156"/>
      <c r="AB573" s="156" t="n">
        <f aca="false">AB574+AB578</f>
        <v>0</v>
      </c>
      <c r="AC573" s="156" t="n">
        <f aca="false">AC574+AC578</f>
        <v>0</v>
      </c>
      <c r="AD573" s="133" t="e">
        <f aca="false">AC573/AB573*100</f>
        <v>#DIV/0!</v>
      </c>
      <c r="AE573" s="157"/>
      <c r="AF573" s="103"/>
    </row>
    <row r="574" s="158" customFormat="true" ht="39" hidden="true" customHeight="true" outlineLevel="0" collapsed="false">
      <c r="A574" s="159" t="s">
        <v>364</v>
      </c>
      <c r="B574" s="160" t="s">
        <v>497</v>
      </c>
      <c r="C574" s="160" t="s">
        <v>16</v>
      </c>
      <c r="D574" s="160" t="s">
        <v>34</v>
      </c>
      <c r="E574" s="170" t="s">
        <v>193</v>
      </c>
      <c r="F574" s="160"/>
      <c r="G574" s="155" t="n">
        <f aca="false">G575</f>
        <v>0</v>
      </c>
      <c r="H574" s="155" t="n">
        <f aca="false">H575</f>
        <v>0</v>
      </c>
      <c r="I574" s="155" t="n">
        <f aca="false">I575</f>
        <v>0</v>
      </c>
      <c r="J574" s="155" t="n">
        <f aca="false">J575</f>
        <v>0</v>
      </c>
      <c r="K574" s="155" t="n">
        <f aca="false">K575</f>
        <v>0</v>
      </c>
      <c r="L574" s="155" t="n">
        <f aca="false">L575</f>
        <v>0</v>
      </c>
      <c r="M574" s="155" t="n">
        <f aca="false">M575</f>
        <v>0</v>
      </c>
      <c r="N574" s="155" t="n">
        <f aca="false">N575</f>
        <v>0</v>
      </c>
      <c r="O574" s="155" t="n">
        <f aca="false">O575</f>
        <v>0</v>
      </c>
      <c r="P574" s="155" t="n">
        <f aca="false">P575</f>
        <v>0</v>
      </c>
      <c r="Q574" s="155" t="n">
        <f aca="false">Q575</f>
        <v>0</v>
      </c>
      <c r="R574" s="155" t="n">
        <f aca="false">R575</f>
        <v>0</v>
      </c>
      <c r="S574" s="155" t="n">
        <f aca="false">S575</f>
        <v>0</v>
      </c>
      <c r="T574" s="155" t="n">
        <f aca="false">T575</f>
        <v>0</v>
      </c>
      <c r="U574" s="155" t="n">
        <f aca="false">U575</f>
        <v>0</v>
      </c>
      <c r="V574" s="155" t="n">
        <f aca="false">V575</f>
        <v>0</v>
      </c>
      <c r="W574" s="156" t="n">
        <f aca="false">W575</f>
        <v>0</v>
      </c>
      <c r="X574" s="156" t="n">
        <f aca="false">X575</f>
        <v>0</v>
      </c>
      <c r="Y574" s="156" t="n">
        <f aca="false">Y575</f>
        <v>0</v>
      </c>
      <c r="Z574" s="156" t="n">
        <f aca="false">Z575</f>
        <v>0</v>
      </c>
      <c r="AA574" s="156"/>
      <c r="AB574" s="156" t="n">
        <f aca="false">AB575</f>
        <v>0</v>
      </c>
      <c r="AC574" s="156" t="n">
        <f aca="false">AC575</f>
        <v>0</v>
      </c>
      <c r="AD574" s="133" t="e">
        <f aca="false">AC574/AB574*100</f>
        <v>#DIV/0!</v>
      </c>
      <c r="AE574" s="157"/>
      <c r="AF574" s="103"/>
    </row>
    <row r="575" s="158" customFormat="true" ht="13.5" hidden="true" customHeight="true" outlineLevel="0" collapsed="false">
      <c r="A575" s="159" t="s">
        <v>194</v>
      </c>
      <c r="B575" s="160" t="s">
        <v>497</v>
      </c>
      <c r="C575" s="160" t="s">
        <v>16</v>
      </c>
      <c r="D575" s="160" t="s">
        <v>34</v>
      </c>
      <c r="E575" s="170" t="s">
        <v>195</v>
      </c>
      <c r="F575" s="160"/>
      <c r="G575" s="155" t="n">
        <f aca="false">G576+G577</f>
        <v>0</v>
      </c>
      <c r="H575" s="155" t="n">
        <f aca="false">H576+H577</f>
        <v>0</v>
      </c>
      <c r="I575" s="155" t="n">
        <f aca="false">I576+I577</f>
        <v>0</v>
      </c>
      <c r="J575" s="155" t="n">
        <f aca="false">J576+J577</f>
        <v>0</v>
      </c>
      <c r="K575" s="155" t="n">
        <f aca="false">K576+K577</f>
        <v>0</v>
      </c>
      <c r="L575" s="155" t="n">
        <f aca="false">L576+L577</f>
        <v>0</v>
      </c>
      <c r="M575" s="155" t="n">
        <f aca="false">M576+M577</f>
        <v>0</v>
      </c>
      <c r="N575" s="155" t="n">
        <f aca="false">N576+N577</f>
        <v>0</v>
      </c>
      <c r="O575" s="155" t="n">
        <f aca="false">O576+O577</f>
        <v>0</v>
      </c>
      <c r="P575" s="155" t="n">
        <f aca="false">P576+P577</f>
        <v>0</v>
      </c>
      <c r="Q575" s="155" t="n">
        <f aca="false">Q576+Q577</f>
        <v>0</v>
      </c>
      <c r="R575" s="155" t="n">
        <f aca="false">R576+R577</f>
        <v>0</v>
      </c>
      <c r="S575" s="155" t="n">
        <f aca="false">S576+S577</f>
        <v>0</v>
      </c>
      <c r="T575" s="155" t="n">
        <f aca="false">T576+T577</f>
        <v>0</v>
      </c>
      <c r="U575" s="155" t="n">
        <f aca="false">U576+U577</f>
        <v>0</v>
      </c>
      <c r="V575" s="155" t="n">
        <f aca="false">V576+V577</f>
        <v>0</v>
      </c>
      <c r="W575" s="156" t="n">
        <f aca="false">W576+W577</f>
        <v>0</v>
      </c>
      <c r="X575" s="156" t="n">
        <f aca="false">X576+X577</f>
        <v>0</v>
      </c>
      <c r="Y575" s="156" t="n">
        <f aca="false">Y576+Y577</f>
        <v>0</v>
      </c>
      <c r="Z575" s="156" t="n">
        <f aca="false">Z576+Z577</f>
        <v>0</v>
      </c>
      <c r="AA575" s="156"/>
      <c r="AB575" s="156" t="n">
        <f aca="false">AB576+AB577</f>
        <v>0</v>
      </c>
      <c r="AC575" s="156" t="n">
        <f aca="false">AC576+AC577</f>
        <v>0</v>
      </c>
      <c r="AD575" s="133" t="e">
        <f aca="false">AC575/AB575*100</f>
        <v>#DIV/0!</v>
      </c>
      <c r="AE575" s="157"/>
      <c r="AF575" s="103"/>
    </row>
    <row r="576" s="158" customFormat="true" ht="13.5" hidden="true" customHeight="true" outlineLevel="0" collapsed="false">
      <c r="A576" s="159" t="s">
        <v>132</v>
      </c>
      <c r="B576" s="160" t="s">
        <v>497</v>
      </c>
      <c r="C576" s="160" t="s">
        <v>16</v>
      </c>
      <c r="D576" s="160" t="s">
        <v>34</v>
      </c>
      <c r="E576" s="170" t="s">
        <v>195</v>
      </c>
      <c r="F576" s="160" t="s">
        <v>133</v>
      </c>
      <c r="G576" s="155"/>
      <c r="H576" s="155"/>
      <c r="I576" s="155" t="n">
        <f aca="false">G576+H576</f>
        <v>0</v>
      </c>
      <c r="J576" s="155"/>
      <c r="K576" s="155" t="n">
        <f aca="false">I576+J576</f>
        <v>0</v>
      </c>
      <c r="L576" s="155"/>
      <c r="M576" s="155" t="n">
        <f aca="false">K576+L576</f>
        <v>0</v>
      </c>
      <c r="N576" s="155"/>
      <c r="O576" s="155" t="n">
        <f aca="false">K576+N576</f>
        <v>0</v>
      </c>
      <c r="P576" s="155"/>
      <c r="Q576" s="161" t="n">
        <f aca="false">Q577+Q578</f>
        <v>0</v>
      </c>
      <c r="R576" s="155" t="n">
        <f aca="false">N576+O576</f>
        <v>0</v>
      </c>
      <c r="S576" s="155"/>
      <c r="T576" s="155" t="n">
        <f aca="false">P576+S576</f>
        <v>0</v>
      </c>
      <c r="U576" s="155"/>
      <c r="V576" s="161" t="n">
        <f aca="false">V577+V578</f>
        <v>0</v>
      </c>
      <c r="W576" s="156"/>
      <c r="X576" s="156" t="n">
        <f aca="false">T576+W576</f>
        <v>0</v>
      </c>
      <c r="Y576" s="156"/>
      <c r="Z576" s="156" t="n">
        <f aca="false">V576+Y576</f>
        <v>0</v>
      </c>
      <c r="AA576" s="156"/>
      <c r="AB576" s="156"/>
      <c r="AC576" s="156" t="n">
        <f aca="false">X576+AB576</f>
        <v>0</v>
      </c>
      <c r="AD576" s="133" t="e">
        <f aca="false">AC576/AB576*100</f>
        <v>#DIV/0!</v>
      </c>
      <c r="AE576" s="157"/>
      <c r="AF576" s="103"/>
    </row>
    <row r="577" s="158" customFormat="true" ht="13.5" hidden="true" customHeight="true" outlineLevel="0" collapsed="false">
      <c r="A577" s="159" t="s">
        <v>104</v>
      </c>
      <c r="B577" s="160" t="s">
        <v>497</v>
      </c>
      <c r="C577" s="160" t="s">
        <v>16</v>
      </c>
      <c r="D577" s="160" t="s">
        <v>34</v>
      </c>
      <c r="E577" s="170" t="s">
        <v>195</v>
      </c>
      <c r="F577" s="160" t="s">
        <v>105</v>
      </c>
      <c r="G577" s="155"/>
      <c r="H577" s="155"/>
      <c r="I577" s="155" t="n">
        <f aca="false">G577+H577</f>
        <v>0</v>
      </c>
      <c r="J577" s="155"/>
      <c r="K577" s="155" t="n">
        <f aca="false">I577+J577</f>
        <v>0</v>
      </c>
      <c r="L577" s="155"/>
      <c r="M577" s="155" t="n">
        <f aca="false">K577+L577</f>
        <v>0</v>
      </c>
      <c r="N577" s="155"/>
      <c r="O577" s="155" t="n">
        <f aca="false">K577+N577</f>
        <v>0</v>
      </c>
      <c r="P577" s="155"/>
      <c r="Q577" s="161" t="n">
        <f aca="false">Q578+Q579</f>
        <v>0</v>
      </c>
      <c r="R577" s="155" t="n">
        <f aca="false">N577+O577</f>
        <v>0</v>
      </c>
      <c r="S577" s="155"/>
      <c r="T577" s="155" t="n">
        <f aca="false">P577+S577</f>
        <v>0</v>
      </c>
      <c r="U577" s="155"/>
      <c r="V577" s="161" t="n">
        <f aca="false">V578+V579</f>
        <v>0</v>
      </c>
      <c r="W577" s="156"/>
      <c r="X577" s="156" t="n">
        <f aca="false">T577+W577</f>
        <v>0</v>
      </c>
      <c r="Y577" s="156"/>
      <c r="Z577" s="156" t="n">
        <f aca="false">V577+Y577</f>
        <v>0</v>
      </c>
      <c r="AA577" s="156"/>
      <c r="AB577" s="156"/>
      <c r="AC577" s="156" t="n">
        <f aca="false">X577+AB577</f>
        <v>0</v>
      </c>
      <c r="AD577" s="133" t="e">
        <f aca="false">AC577/AB577*100</f>
        <v>#DIV/0!</v>
      </c>
      <c r="AE577" s="157"/>
      <c r="AF577" s="103"/>
    </row>
    <row r="578" s="158" customFormat="true" ht="26.25" hidden="true" customHeight="true" outlineLevel="0" collapsed="false">
      <c r="A578" s="159" t="s">
        <v>498</v>
      </c>
      <c r="B578" s="160" t="s">
        <v>497</v>
      </c>
      <c r="C578" s="160" t="s">
        <v>16</v>
      </c>
      <c r="D578" s="160" t="s">
        <v>34</v>
      </c>
      <c r="E578" s="184" t="s">
        <v>499</v>
      </c>
      <c r="F578" s="184"/>
      <c r="G578" s="155" t="n">
        <f aca="false">G579</f>
        <v>0</v>
      </c>
      <c r="H578" s="155" t="n">
        <f aca="false">H579</f>
        <v>0</v>
      </c>
      <c r="I578" s="155" t="n">
        <f aca="false">I579</f>
        <v>0</v>
      </c>
      <c r="J578" s="155" t="n">
        <f aca="false">J579</f>
        <v>0</v>
      </c>
      <c r="K578" s="155" t="n">
        <f aca="false">K579</f>
        <v>0</v>
      </c>
      <c r="L578" s="155" t="n">
        <f aca="false">L579</f>
        <v>0</v>
      </c>
      <c r="M578" s="155" t="n">
        <f aca="false">M579</f>
        <v>0</v>
      </c>
      <c r="N578" s="155" t="n">
        <f aca="false">N579</f>
        <v>0</v>
      </c>
      <c r="O578" s="155" t="n">
        <f aca="false">O579</f>
        <v>0</v>
      </c>
      <c r="P578" s="155" t="n">
        <f aca="false">P579</f>
        <v>0</v>
      </c>
      <c r="Q578" s="155" t="n">
        <f aca="false">Q579</f>
        <v>0</v>
      </c>
      <c r="R578" s="155" t="n">
        <f aca="false">R579</f>
        <v>0</v>
      </c>
      <c r="S578" s="155" t="n">
        <f aca="false">S579</f>
        <v>0</v>
      </c>
      <c r="T578" s="155" t="n">
        <f aca="false">T579</f>
        <v>0</v>
      </c>
      <c r="U578" s="155" t="n">
        <f aca="false">U579</f>
        <v>0</v>
      </c>
      <c r="V578" s="155" t="n">
        <f aca="false">V579</f>
        <v>0</v>
      </c>
      <c r="W578" s="156" t="n">
        <f aca="false">W579</f>
        <v>0</v>
      </c>
      <c r="X578" s="156" t="n">
        <f aca="false">X579</f>
        <v>0</v>
      </c>
      <c r="Y578" s="156" t="n">
        <f aca="false">Y579</f>
        <v>0</v>
      </c>
      <c r="Z578" s="156" t="n">
        <f aca="false">Z579</f>
        <v>0</v>
      </c>
      <c r="AA578" s="156"/>
      <c r="AB578" s="156" t="n">
        <f aca="false">AB579</f>
        <v>0</v>
      </c>
      <c r="AC578" s="156" t="n">
        <f aca="false">AC579</f>
        <v>0</v>
      </c>
      <c r="AD578" s="133" t="e">
        <f aca="false">AC578/AB578*100</f>
        <v>#DIV/0!</v>
      </c>
      <c r="AE578" s="157"/>
      <c r="AF578" s="103"/>
    </row>
    <row r="579" s="158" customFormat="true" ht="26.25" hidden="true" customHeight="true" outlineLevel="0" collapsed="false">
      <c r="A579" s="159" t="s">
        <v>500</v>
      </c>
      <c r="B579" s="160" t="s">
        <v>497</v>
      </c>
      <c r="C579" s="160" t="s">
        <v>16</v>
      </c>
      <c r="D579" s="160" t="s">
        <v>34</v>
      </c>
      <c r="E579" s="184" t="s">
        <v>501</v>
      </c>
      <c r="F579" s="184"/>
      <c r="G579" s="155" t="n">
        <f aca="false">G580</f>
        <v>0</v>
      </c>
      <c r="H579" s="155" t="n">
        <f aca="false">H580</f>
        <v>0</v>
      </c>
      <c r="I579" s="155" t="n">
        <f aca="false">I580</f>
        <v>0</v>
      </c>
      <c r="J579" s="155" t="n">
        <f aca="false">J580</f>
        <v>0</v>
      </c>
      <c r="K579" s="155" t="n">
        <f aca="false">K580</f>
        <v>0</v>
      </c>
      <c r="L579" s="155" t="n">
        <f aca="false">L580</f>
        <v>0</v>
      </c>
      <c r="M579" s="155" t="n">
        <f aca="false">M580</f>
        <v>0</v>
      </c>
      <c r="N579" s="155" t="n">
        <f aca="false">N580</f>
        <v>0</v>
      </c>
      <c r="O579" s="155" t="n">
        <f aca="false">O580</f>
        <v>0</v>
      </c>
      <c r="P579" s="155" t="n">
        <f aca="false">P580</f>
        <v>0</v>
      </c>
      <c r="Q579" s="155" t="n">
        <f aca="false">Q580</f>
        <v>0</v>
      </c>
      <c r="R579" s="155" t="n">
        <f aca="false">R580</f>
        <v>0</v>
      </c>
      <c r="S579" s="155" t="n">
        <f aca="false">S580</f>
        <v>0</v>
      </c>
      <c r="T579" s="155" t="n">
        <f aca="false">T580</f>
        <v>0</v>
      </c>
      <c r="U579" s="155" t="n">
        <f aca="false">U580</f>
        <v>0</v>
      </c>
      <c r="V579" s="155" t="n">
        <f aca="false">V580</f>
        <v>0</v>
      </c>
      <c r="W579" s="156" t="n">
        <f aca="false">W580</f>
        <v>0</v>
      </c>
      <c r="X579" s="156" t="n">
        <f aca="false">X580</f>
        <v>0</v>
      </c>
      <c r="Y579" s="156" t="n">
        <f aca="false">Y580</f>
        <v>0</v>
      </c>
      <c r="Z579" s="156" t="n">
        <f aca="false">Z580</f>
        <v>0</v>
      </c>
      <c r="AA579" s="156"/>
      <c r="AB579" s="156" t="n">
        <f aca="false">AB580</f>
        <v>0</v>
      </c>
      <c r="AC579" s="156" t="n">
        <f aca="false">AC580</f>
        <v>0</v>
      </c>
      <c r="AD579" s="133" t="e">
        <f aca="false">AC579/AB579*100</f>
        <v>#DIV/0!</v>
      </c>
      <c r="AE579" s="157"/>
      <c r="AF579" s="103"/>
    </row>
    <row r="580" s="158" customFormat="true" ht="13.5" hidden="true" customHeight="true" outlineLevel="0" collapsed="false">
      <c r="A580" s="159" t="s">
        <v>132</v>
      </c>
      <c r="B580" s="160" t="s">
        <v>497</v>
      </c>
      <c r="C580" s="160" t="s">
        <v>16</v>
      </c>
      <c r="D580" s="160" t="s">
        <v>34</v>
      </c>
      <c r="E580" s="184" t="s">
        <v>501</v>
      </c>
      <c r="F580" s="160" t="s">
        <v>133</v>
      </c>
      <c r="G580" s="155"/>
      <c r="H580" s="155"/>
      <c r="I580" s="155" t="n">
        <f aca="false">G580+H580</f>
        <v>0</v>
      </c>
      <c r="J580" s="155"/>
      <c r="K580" s="155" t="n">
        <f aca="false">I580+J580</f>
        <v>0</v>
      </c>
      <c r="L580" s="155"/>
      <c r="M580" s="155" t="n">
        <f aca="false">K580+L580</f>
        <v>0</v>
      </c>
      <c r="N580" s="155"/>
      <c r="O580" s="155" t="n">
        <f aca="false">K580+N580</f>
        <v>0</v>
      </c>
      <c r="P580" s="155"/>
      <c r="Q580" s="161" t="n">
        <f aca="false">Q581+Q582</f>
        <v>0</v>
      </c>
      <c r="R580" s="155" t="n">
        <f aca="false">N580+O580</f>
        <v>0</v>
      </c>
      <c r="S580" s="155"/>
      <c r="T580" s="155" t="n">
        <f aca="false">P580+S580</f>
        <v>0</v>
      </c>
      <c r="U580" s="155"/>
      <c r="V580" s="161" t="n">
        <f aca="false">V581+V582</f>
        <v>0</v>
      </c>
      <c r="W580" s="156"/>
      <c r="X580" s="156" t="n">
        <f aca="false">T580+W580</f>
        <v>0</v>
      </c>
      <c r="Y580" s="156"/>
      <c r="Z580" s="156" t="n">
        <f aca="false">V580+Y580</f>
        <v>0</v>
      </c>
      <c r="AA580" s="156"/>
      <c r="AB580" s="156"/>
      <c r="AC580" s="156" t="n">
        <f aca="false">X580+AB580</f>
        <v>0</v>
      </c>
      <c r="AD580" s="133" t="e">
        <f aca="false">AC580/AB580*100</f>
        <v>#DIV/0!</v>
      </c>
      <c r="AE580" s="157"/>
      <c r="AF580" s="103"/>
    </row>
    <row r="581" s="158" customFormat="true" ht="13.5" hidden="true" customHeight="true" outlineLevel="0" collapsed="false">
      <c r="A581" s="179" t="s">
        <v>502</v>
      </c>
      <c r="B581" s="179"/>
      <c r="C581" s="179"/>
      <c r="D581" s="179"/>
      <c r="E581" s="179"/>
      <c r="F581" s="179"/>
      <c r="G581" s="150" t="n">
        <f aca="false">G582+G590+G605</f>
        <v>0</v>
      </c>
      <c r="H581" s="150" t="n">
        <f aca="false">H582+H590+H605</f>
        <v>0</v>
      </c>
      <c r="I581" s="150" t="n">
        <f aca="false">I582+I590+I605</f>
        <v>0</v>
      </c>
      <c r="J581" s="150" t="n">
        <f aca="false">J582+J590+J605</f>
        <v>0</v>
      </c>
      <c r="K581" s="150" t="n">
        <f aca="false">K582+K590+K605</f>
        <v>0</v>
      </c>
      <c r="L581" s="150" t="n">
        <f aca="false">L582+L590+L605</f>
        <v>0</v>
      </c>
      <c r="M581" s="150" t="n">
        <f aca="false">M582+M590+M605</f>
        <v>0</v>
      </c>
      <c r="N581" s="150" t="n">
        <f aca="false">N582+N590+N605</f>
        <v>0</v>
      </c>
      <c r="O581" s="150" t="n">
        <f aca="false">O582+O590+O605</f>
        <v>0</v>
      </c>
      <c r="P581" s="150" t="n">
        <f aca="false">P582+P590+P605</f>
        <v>0</v>
      </c>
      <c r="Q581" s="150" t="n">
        <f aca="false">Q582+Q590+Q605</f>
        <v>0</v>
      </c>
      <c r="R581" s="150" t="n">
        <f aca="false">R582+R590+R605</f>
        <v>0</v>
      </c>
      <c r="S581" s="150" t="n">
        <f aca="false">S582+S590+S605</f>
        <v>0</v>
      </c>
      <c r="T581" s="150" t="n">
        <f aca="false">T582+T590+T605</f>
        <v>0</v>
      </c>
      <c r="U581" s="150" t="n">
        <f aca="false">U582+U590+U605</f>
        <v>0</v>
      </c>
      <c r="V581" s="150" t="n">
        <f aca="false">V582+V590+V605</f>
        <v>0</v>
      </c>
      <c r="W581" s="133" t="n">
        <f aca="false">W582+W590+W605</f>
        <v>0</v>
      </c>
      <c r="X581" s="133" t="n">
        <f aca="false">X582+X590+X605</f>
        <v>0</v>
      </c>
      <c r="Y581" s="133" t="n">
        <f aca="false">Y582+Y590+Y605</f>
        <v>0</v>
      </c>
      <c r="Z581" s="133" t="n">
        <f aca="false">Z582+Z590+Z605</f>
        <v>0</v>
      </c>
      <c r="AA581" s="133"/>
      <c r="AB581" s="133" t="n">
        <f aca="false">AB582+AB590+AB605</f>
        <v>0</v>
      </c>
      <c r="AC581" s="133" t="n">
        <f aca="false">AC582+AC590+AC605</f>
        <v>0</v>
      </c>
      <c r="AD581" s="133" t="e">
        <f aca="false">AC581/AB581*100</f>
        <v>#DIV/0!</v>
      </c>
      <c r="AE581" s="136"/>
      <c r="AF581" s="103"/>
    </row>
    <row r="582" s="158" customFormat="true" ht="13.5" hidden="true" customHeight="true" outlineLevel="0" collapsed="false">
      <c r="A582" s="154" t="s">
        <v>95</v>
      </c>
      <c r="B582" s="140" t="s">
        <v>503</v>
      </c>
      <c r="C582" s="140" t="s">
        <v>29</v>
      </c>
      <c r="D582" s="140"/>
      <c r="E582" s="140"/>
      <c r="F582" s="140"/>
      <c r="G582" s="155" t="n">
        <f aca="false">G583</f>
        <v>0</v>
      </c>
      <c r="H582" s="155" t="n">
        <f aca="false">H583</f>
        <v>0</v>
      </c>
      <c r="I582" s="155" t="n">
        <f aca="false">I583</f>
        <v>0</v>
      </c>
      <c r="J582" s="155" t="n">
        <f aca="false">J583</f>
        <v>0</v>
      </c>
      <c r="K582" s="155" t="n">
        <f aca="false">K583</f>
        <v>0</v>
      </c>
      <c r="L582" s="155" t="n">
        <f aca="false">L583</f>
        <v>0</v>
      </c>
      <c r="M582" s="155" t="n">
        <f aca="false">M583</f>
        <v>0</v>
      </c>
      <c r="N582" s="155" t="n">
        <f aca="false">N583</f>
        <v>0</v>
      </c>
      <c r="O582" s="155" t="n">
        <f aca="false">O583</f>
        <v>0</v>
      </c>
      <c r="P582" s="155" t="n">
        <f aca="false">P583</f>
        <v>0</v>
      </c>
      <c r="Q582" s="155" t="n">
        <f aca="false">Q583</f>
        <v>0</v>
      </c>
      <c r="R582" s="155" t="n">
        <f aca="false">R583</f>
        <v>0</v>
      </c>
      <c r="S582" s="155" t="n">
        <f aca="false">S583</f>
        <v>0</v>
      </c>
      <c r="T582" s="155" t="n">
        <f aca="false">T583</f>
        <v>0</v>
      </c>
      <c r="U582" s="155" t="n">
        <f aca="false">U583</f>
        <v>0</v>
      </c>
      <c r="V582" s="155" t="n">
        <f aca="false">V583</f>
        <v>0</v>
      </c>
      <c r="W582" s="156" t="n">
        <f aca="false">W583</f>
        <v>0</v>
      </c>
      <c r="X582" s="156" t="n">
        <f aca="false">X583</f>
        <v>0</v>
      </c>
      <c r="Y582" s="156" t="n">
        <f aca="false">Y583</f>
        <v>0</v>
      </c>
      <c r="Z582" s="156" t="n">
        <f aca="false">Z583</f>
        <v>0</v>
      </c>
      <c r="AA582" s="156"/>
      <c r="AB582" s="156" t="n">
        <f aca="false">AB583</f>
        <v>0</v>
      </c>
      <c r="AC582" s="156" t="n">
        <f aca="false">AC583</f>
        <v>0</v>
      </c>
      <c r="AD582" s="133" t="e">
        <f aca="false">AC582/AB582*100</f>
        <v>#DIV/0!</v>
      </c>
      <c r="AE582" s="157"/>
      <c r="AF582" s="103"/>
    </row>
    <row r="583" s="158" customFormat="true" ht="13.5" hidden="true" customHeight="true" outlineLevel="0" collapsed="false">
      <c r="A583" s="154" t="s">
        <v>59</v>
      </c>
      <c r="B583" s="140" t="s">
        <v>503</v>
      </c>
      <c r="C583" s="140" t="s">
        <v>29</v>
      </c>
      <c r="D583" s="140" t="s">
        <v>19</v>
      </c>
      <c r="E583" s="140"/>
      <c r="F583" s="140"/>
      <c r="G583" s="155" t="n">
        <f aca="false">G584</f>
        <v>0</v>
      </c>
      <c r="H583" s="155" t="n">
        <f aca="false">H584</f>
        <v>0</v>
      </c>
      <c r="I583" s="155" t="n">
        <f aca="false">I584</f>
        <v>0</v>
      </c>
      <c r="J583" s="155" t="n">
        <f aca="false">J584</f>
        <v>0</v>
      </c>
      <c r="K583" s="155" t="n">
        <f aca="false">K584</f>
        <v>0</v>
      </c>
      <c r="L583" s="155" t="n">
        <f aca="false">L584</f>
        <v>0</v>
      </c>
      <c r="M583" s="155" t="n">
        <f aca="false">M584</f>
        <v>0</v>
      </c>
      <c r="N583" s="155" t="n">
        <f aca="false">N584</f>
        <v>0</v>
      </c>
      <c r="O583" s="155" t="n">
        <f aca="false">O584</f>
        <v>0</v>
      </c>
      <c r="P583" s="155" t="n">
        <f aca="false">P584</f>
        <v>0</v>
      </c>
      <c r="Q583" s="155" t="n">
        <f aca="false">Q584</f>
        <v>0</v>
      </c>
      <c r="R583" s="155" t="n">
        <f aca="false">R584</f>
        <v>0</v>
      </c>
      <c r="S583" s="155" t="n">
        <f aca="false">S584</f>
        <v>0</v>
      </c>
      <c r="T583" s="155" t="n">
        <f aca="false">T584</f>
        <v>0</v>
      </c>
      <c r="U583" s="155" t="n">
        <f aca="false">U584</f>
        <v>0</v>
      </c>
      <c r="V583" s="155" t="n">
        <f aca="false">V584</f>
        <v>0</v>
      </c>
      <c r="W583" s="156" t="n">
        <f aca="false">W584</f>
        <v>0</v>
      </c>
      <c r="X583" s="156" t="n">
        <f aca="false">X584</f>
        <v>0</v>
      </c>
      <c r="Y583" s="156" t="n">
        <f aca="false">Y584</f>
        <v>0</v>
      </c>
      <c r="Z583" s="156" t="n">
        <f aca="false">Z584</f>
        <v>0</v>
      </c>
      <c r="AA583" s="156"/>
      <c r="AB583" s="156" t="n">
        <f aca="false">AB584</f>
        <v>0</v>
      </c>
      <c r="AC583" s="156" t="n">
        <f aca="false">AC584</f>
        <v>0</v>
      </c>
      <c r="AD583" s="133" t="e">
        <f aca="false">AC583/AB583*100</f>
        <v>#DIV/0!</v>
      </c>
      <c r="AE583" s="157"/>
      <c r="AF583" s="103"/>
    </row>
    <row r="584" s="158" customFormat="true" ht="13.5" hidden="true" customHeight="true" outlineLevel="0" collapsed="false">
      <c r="A584" s="159" t="s">
        <v>160</v>
      </c>
      <c r="B584" s="160" t="s">
        <v>503</v>
      </c>
      <c r="C584" s="160" t="s">
        <v>29</v>
      </c>
      <c r="D584" s="160" t="s">
        <v>19</v>
      </c>
      <c r="E584" s="160" t="s">
        <v>161</v>
      </c>
      <c r="F584" s="160"/>
      <c r="G584" s="155" t="n">
        <f aca="false">G585</f>
        <v>0</v>
      </c>
      <c r="H584" s="155" t="n">
        <f aca="false">H585</f>
        <v>0</v>
      </c>
      <c r="I584" s="155" t="n">
        <f aca="false">I585</f>
        <v>0</v>
      </c>
      <c r="J584" s="155" t="n">
        <f aca="false">J585</f>
        <v>0</v>
      </c>
      <c r="K584" s="155" t="n">
        <f aca="false">K585</f>
        <v>0</v>
      </c>
      <c r="L584" s="155" t="n">
        <f aca="false">L585</f>
        <v>0</v>
      </c>
      <c r="M584" s="155" t="n">
        <f aca="false">M585</f>
        <v>0</v>
      </c>
      <c r="N584" s="155" t="n">
        <f aca="false">N585</f>
        <v>0</v>
      </c>
      <c r="O584" s="155" t="n">
        <f aca="false">O585</f>
        <v>0</v>
      </c>
      <c r="P584" s="155" t="n">
        <f aca="false">P585</f>
        <v>0</v>
      </c>
      <c r="Q584" s="155" t="n">
        <f aca="false">Q585</f>
        <v>0</v>
      </c>
      <c r="R584" s="155" t="n">
        <f aca="false">R585</f>
        <v>0</v>
      </c>
      <c r="S584" s="155" t="n">
        <f aca="false">S585</f>
        <v>0</v>
      </c>
      <c r="T584" s="155" t="n">
        <f aca="false">T585</f>
        <v>0</v>
      </c>
      <c r="U584" s="155" t="n">
        <f aca="false">U585</f>
        <v>0</v>
      </c>
      <c r="V584" s="155" t="n">
        <f aca="false">V585</f>
        <v>0</v>
      </c>
      <c r="W584" s="156" t="n">
        <f aca="false">W585</f>
        <v>0</v>
      </c>
      <c r="X584" s="156" t="n">
        <f aca="false">X585</f>
        <v>0</v>
      </c>
      <c r="Y584" s="156" t="n">
        <f aca="false">Y585</f>
        <v>0</v>
      </c>
      <c r="Z584" s="156" t="n">
        <f aca="false">Z585</f>
        <v>0</v>
      </c>
      <c r="AA584" s="156"/>
      <c r="AB584" s="156" t="n">
        <f aca="false">AB585</f>
        <v>0</v>
      </c>
      <c r="AC584" s="156" t="n">
        <f aca="false">AC585</f>
        <v>0</v>
      </c>
      <c r="AD584" s="133" t="e">
        <f aca="false">AC584/AB584*100</f>
        <v>#DIV/0!</v>
      </c>
      <c r="AE584" s="157"/>
      <c r="AF584" s="103"/>
    </row>
    <row r="585" s="158" customFormat="true" ht="39" hidden="true" customHeight="true" outlineLevel="0" collapsed="false">
      <c r="A585" s="159" t="s">
        <v>504</v>
      </c>
      <c r="B585" s="160" t="s">
        <v>503</v>
      </c>
      <c r="C585" s="160" t="s">
        <v>29</v>
      </c>
      <c r="D585" s="160" t="s">
        <v>19</v>
      </c>
      <c r="E585" s="160" t="s">
        <v>505</v>
      </c>
      <c r="F585" s="160"/>
      <c r="G585" s="155" t="n">
        <f aca="false">G586+G587+G588</f>
        <v>0</v>
      </c>
      <c r="H585" s="155" t="n">
        <f aca="false">H586+H587+H588</f>
        <v>0</v>
      </c>
      <c r="I585" s="155" t="n">
        <f aca="false">I586+I587+I588</f>
        <v>0</v>
      </c>
      <c r="J585" s="155" t="n">
        <f aca="false">J586+J587+J588</f>
        <v>0</v>
      </c>
      <c r="K585" s="155" t="n">
        <f aca="false">K586+K587+K588</f>
        <v>0</v>
      </c>
      <c r="L585" s="155" t="n">
        <f aca="false">L586+L587+L588</f>
        <v>0</v>
      </c>
      <c r="M585" s="155" t="n">
        <f aca="false">M586+M587+M588</f>
        <v>0</v>
      </c>
      <c r="N585" s="155" t="n">
        <f aca="false">N586+N587+N588</f>
        <v>0</v>
      </c>
      <c r="O585" s="155" t="n">
        <f aca="false">O586+O587+O588</f>
        <v>0</v>
      </c>
      <c r="P585" s="155" t="n">
        <f aca="false">P586+P587+P588</f>
        <v>0</v>
      </c>
      <c r="Q585" s="155" t="n">
        <f aca="false">Q586+Q587+Q588</f>
        <v>0</v>
      </c>
      <c r="R585" s="155" t="n">
        <f aca="false">R586+R587+R588</f>
        <v>0</v>
      </c>
      <c r="S585" s="155" t="n">
        <f aca="false">S586+S587+S588</f>
        <v>0</v>
      </c>
      <c r="T585" s="155" t="n">
        <f aca="false">T586+T587+T588</f>
        <v>0</v>
      </c>
      <c r="U585" s="155" t="n">
        <f aca="false">U586+U587+U588</f>
        <v>0</v>
      </c>
      <c r="V585" s="155" t="n">
        <f aca="false">V586+V587+V588</f>
        <v>0</v>
      </c>
      <c r="W585" s="156" t="n">
        <f aca="false">W586+W587+W588</f>
        <v>0</v>
      </c>
      <c r="X585" s="156" t="n">
        <f aca="false">X586+X587+X588</f>
        <v>0</v>
      </c>
      <c r="Y585" s="156" t="n">
        <f aca="false">Y586+Y587+Y588</f>
        <v>0</v>
      </c>
      <c r="Z585" s="156" t="n">
        <f aca="false">Z586+Z587+Z588</f>
        <v>0</v>
      </c>
      <c r="AA585" s="156"/>
      <c r="AB585" s="156" t="n">
        <f aca="false">AB586+AB587+AB588</f>
        <v>0</v>
      </c>
      <c r="AC585" s="156" t="n">
        <f aca="false">AC586+AC587+AC588</f>
        <v>0</v>
      </c>
      <c r="AD585" s="133" t="e">
        <f aca="false">AC585/AB585*100</f>
        <v>#DIV/0!</v>
      </c>
      <c r="AE585" s="157"/>
      <c r="AF585" s="103"/>
    </row>
    <row r="586" s="158" customFormat="true" ht="13.5" hidden="true" customHeight="true" outlineLevel="0" collapsed="false">
      <c r="A586" s="159" t="s">
        <v>102</v>
      </c>
      <c r="B586" s="160" t="s">
        <v>503</v>
      </c>
      <c r="C586" s="160" t="s">
        <v>29</v>
      </c>
      <c r="D586" s="160" t="s">
        <v>19</v>
      </c>
      <c r="E586" s="160" t="s">
        <v>505</v>
      </c>
      <c r="F586" s="160" t="s">
        <v>103</v>
      </c>
      <c r="G586" s="155"/>
      <c r="H586" s="155"/>
      <c r="I586" s="155" t="n">
        <f aca="false">G586+H586</f>
        <v>0</v>
      </c>
      <c r="J586" s="155"/>
      <c r="K586" s="155" t="n">
        <f aca="false">I586+J586</f>
        <v>0</v>
      </c>
      <c r="L586" s="155"/>
      <c r="M586" s="155" t="n">
        <f aca="false">K586+L586</f>
        <v>0</v>
      </c>
      <c r="N586" s="155"/>
      <c r="O586" s="155" t="n">
        <f aca="false">K586+N586</f>
        <v>0</v>
      </c>
      <c r="P586" s="155"/>
      <c r="Q586" s="161" t="n">
        <f aca="false">Q587+Q588</f>
        <v>0</v>
      </c>
      <c r="R586" s="155" t="n">
        <f aca="false">N586+O586</f>
        <v>0</v>
      </c>
      <c r="S586" s="155"/>
      <c r="T586" s="155" t="n">
        <f aca="false">P586+S586</f>
        <v>0</v>
      </c>
      <c r="U586" s="155"/>
      <c r="V586" s="161" t="n">
        <f aca="false">V587+V588</f>
        <v>0</v>
      </c>
      <c r="W586" s="156"/>
      <c r="X586" s="156" t="n">
        <f aca="false">T586+W586</f>
        <v>0</v>
      </c>
      <c r="Y586" s="156"/>
      <c r="Z586" s="156" t="n">
        <f aca="false">V586+Y586</f>
        <v>0</v>
      </c>
      <c r="AA586" s="156"/>
      <c r="AB586" s="156"/>
      <c r="AC586" s="156" t="n">
        <f aca="false">X586+AB586</f>
        <v>0</v>
      </c>
      <c r="AD586" s="133" t="e">
        <f aca="false">AC586/AB586*100</f>
        <v>#DIV/0!</v>
      </c>
      <c r="AE586" s="157"/>
      <c r="AF586" s="103"/>
    </row>
    <row r="587" s="158" customFormat="true" ht="13.5" hidden="true" customHeight="true" outlineLevel="0" collapsed="false">
      <c r="A587" s="159" t="s">
        <v>104</v>
      </c>
      <c r="B587" s="160" t="s">
        <v>503</v>
      </c>
      <c r="C587" s="160" t="s">
        <v>29</v>
      </c>
      <c r="D587" s="160" t="s">
        <v>19</v>
      </c>
      <c r="E587" s="160" t="s">
        <v>505</v>
      </c>
      <c r="F587" s="160" t="s">
        <v>105</v>
      </c>
      <c r="G587" s="155"/>
      <c r="H587" s="155"/>
      <c r="I587" s="155" t="n">
        <f aca="false">G587+H587</f>
        <v>0</v>
      </c>
      <c r="J587" s="155"/>
      <c r="K587" s="155" t="n">
        <f aca="false">I587+J587</f>
        <v>0</v>
      </c>
      <c r="L587" s="155"/>
      <c r="M587" s="155" t="n">
        <f aca="false">K587+L587</f>
        <v>0</v>
      </c>
      <c r="N587" s="155"/>
      <c r="O587" s="155" t="n">
        <f aca="false">K587+N587</f>
        <v>0</v>
      </c>
      <c r="P587" s="155"/>
      <c r="Q587" s="161" t="n">
        <f aca="false">Q588+Q589</f>
        <v>0</v>
      </c>
      <c r="R587" s="155" t="n">
        <f aca="false">N587+O587</f>
        <v>0</v>
      </c>
      <c r="S587" s="155"/>
      <c r="T587" s="155" t="n">
        <f aca="false">P587+S587</f>
        <v>0</v>
      </c>
      <c r="U587" s="155"/>
      <c r="V587" s="161" t="n">
        <f aca="false">V588+V589</f>
        <v>0</v>
      </c>
      <c r="W587" s="156"/>
      <c r="X587" s="156" t="n">
        <f aca="false">T587+W587</f>
        <v>0</v>
      </c>
      <c r="Y587" s="156"/>
      <c r="Z587" s="156" t="n">
        <f aca="false">V587+Y587</f>
        <v>0</v>
      </c>
      <c r="AA587" s="156"/>
      <c r="AB587" s="156"/>
      <c r="AC587" s="156" t="n">
        <f aca="false">X587+AB587</f>
        <v>0</v>
      </c>
      <c r="AD587" s="133" t="e">
        <f aca="false">AC587/AB587*100</f>
        <v>#DIV/0!</v>
      </c>
      <c r="AE587" s="157"/>
      <c r="AF587" s="103"/>
    </row>
    <row r="588" s="158" customFormat="true" ht="51.75" hidden="true" customHeight="true" outlineLevel="0" collapsed="false">
      <c r="A588" s="159" t="s">
        <v>506</v>
      </c>
      <c r="B588" s="160" t="s">
        <v>503</v>
      </c>
      <c r="C588" s="160" t="s">
        <v>29</v>
      </c>
      <c r="D588" s="160" t="s">
        <v>19</v>
      </c>
      <c r="E588" s="160" t="s">
        <v>507</v>
      </c>
      <c r="F588" s="160"/>
      <c r="G588" s="155" t="n">
        <f aca="false">G589</f>
        <v>0</v>
      </c>
      <c r="H588" s="155" t="n">
        <f aca="false">H589</f>
        <v>0</v>
      </c>
      <c r="I588" s="155" t="n">
        <f aca="false">I589</f>
        <v>0</v>
      </c>
      <c r="J588" s="155" t="n">
        <f aca="false">J589</f>
        <v>0</v>
      </c>
      <c r="K588" s="155" t="n">
        <f aca="false">K589</f>
        <v>0</v>
      </c>
      <c r="L588" s="155" t="n">
        <f aca="false">L589</f>
        <v>0</v>
      </c>
      <c r="M588" s="155" t="n">
        <f aca="false">M589</f>
        <v>0</v>
      </c>
      <c r="N588" s="155" t="n">
        <f aca="false">N589</f>
        <v>0</v>
      </c>
      <c r="O588" s="155" t="n">
        <f aca="false">O589</f>
        <v>0</v>
      </c>
      <c r="P588" s="155" t="n">
        <f aca="false">P589</f>
        <v>0</v>
      </c>
      <c r="Q588" s="155" t="n">
        <f aca="false">Q589</f>
        <v>0</v>
      </c>
      <c r="R588" s="155" t="n">
        <f aca="false">R589</f>
        <v>0</v>
      </c>
      <c r="S588" s="155" t="n">
        <f aca="false">S589</f>
        <v>0</v>
      </c>
      <c r="T588" s="155" t="n">
        <f aca="false">T589</f>
        <v>0</v>
      </c>
      <c r="U588" s="155" t="n">
        <f aca="false">U589</f>
        <v>0</v>
      </c>
      <c r="V588" s="155" t="n">
        <f aca="false">V589</f>
        <v>0</v>
      </c>
      <c r="W588" s="156" t="n">
        <f aca="false">W589</f>
        <v>0</v>
      </c>
      <c r="X588" s="156" t="n">
        <f aca="false">X589</f>
        <v>0</v>
      </c>
      <c r="Y588" s="156" t="n">
        <f aca="false">Y589</f>
        <v>0</v>
      </c>
      <c r="Z588" s="156" t="n">
        <f aca="false">Z589</f>
        <v>0</v>
      </c>
      <c r="AA588" s="156"/>
      <c r="AB588" s="156" t="n">
        <f aca="false">AB589</f>
        <v>0</v>
      </c>
      <c r="AC588" s="156" t="n">
        <f aca="false">AC589</f>
        <v>0</v>
      </c>
      <c r="AD588" s="133" t="e">
        <f aca="false">AC588/AB588*100</f>
        <v>#DIV/0!</v>
      </c>
      <c r="AE588" s="157"/>
      <c r="AF588" s="103"/>
    </row>
    <row r="589" s="158" customFormat="true" ht="13.5" hidden="true" customHeight="true" outlineLevel="0" collapsed="false">
      <c r="A589" s="159" t="s">
        <v>102</v>
      </c>
      <c r="B589" s="160" t="s">
        <v>503</v>
      </c>
      <c r="C589" s="160" t="s">
        <v>29</v>
      </c>
      <c r="D589" s="160" t="s">
        <v>19</v>
      </c>
      <c r="E589" s="160" t="s">
        <v>507</v>
      </c>
      <c r="F589" s="160" t="s">
        <v>103</v>
      </c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61" t="n">
        <f aca="false">Q590+Q591</f>
        <v>0</v>
      </c>
      <c r="R589" s="155"/>
      <c r="S589" s="155"/>
      <c r="T589" s="155"/>
      <c r="U589" s="155"/>
      <c r="V589" s="161" t="n">
        <f aca="false">V590+V591</f>
        <v>0</v>
      </c>
      <c r="W589" s="156"/>
      <c r="X589" s="156"/>
      <c r="Y589" s="156"/>
      <c r="Z589" s="156"/>
      <c r="AA589" s="156"/>
      <c r="AB589" s="156"/>
      <c r="AC589" s="156"/>
      <c r="AD589" s="133" t="e">
        <f aca="false">AC589/AB589*100</f>
        <v>#DIV/0!</v>
      </c>
      <c r="AE589" s="157"/>
      <c r="AF589" s="103"/>
    </row>
    <row r="590" s="169" customFormat="true" ht="13.5" hidden="true" customHeight="true" outlineLevel="0" collapsed="false">
      <c r="A590" s="154" t="s">
        <v>114</v>
      </c>
      <c r="B590" s="140" t="s">
        <v>503</v>
      </c>
      <c r="C590" s="140" t="s">
        <v>40</v>
      </c>
      <c r="D590" s="140"/>
      <c r="E590" s="131"/>
      <c r="F590" s="131"/>
      <c r="G590" s="150" t="n">
        <f aca="false">G591+G598</f>
        <v>0</v>
      </c>
      <c r="H590" s="150" t="n">
        <f aca="false">H591+H598</f>
        <v>0</v>
      </c>
      <c r="I590" s="150" t="n">
        <f aca="false">I591+I598</f>
        <v>0</v>
      </c>
      <c r="J590" s="150" t="n">
        <f aca="false">J591+J598</f>
        <v>0</v>
      </c>
      <c r="K590" s="150" t="n">
        <f aca="false">K591+K598</f>
        <v>0</v>
      </c>
      <c r="L590" s="150" t="n">
        <f aca="false">L591+L598</f>
        <v>0</v>
      </c>
      <c r="M590" s="150" t="n">
        <f aca="false">M591+M598</f>
        <v>0</v>
      </c>
      <c r="N590" s="150" t="n">
        <f aca="false">N591+N598</f>
        <v>0</v>
      </c>
      <c r="O590" s="150" t="n">
        <f aca="false">O591+O598</f>
        <v>0</v>
      </c>
      <c r="P590" s="150" t="n">
        <f aca="false">P591+P598</f>
        <v>0</v>
      </c>
      <c r="Q590" s="150" t="n">
        <f aca="false">Q591+Q598</f>
        <v>0</v>
      </c>
      <c r="R590" s="150" t="n">
        <f aca="false">R591+R598</f>
        <v>0</v>
      </c>
      <c r="S590" s="150" t="n">
        <f aca="false">S591+S598</f>
        <v>0</v>
      </c>
      <c r="T590" s="150" t="n">
        <f aca="false">T591+T598</f>
        <v>0</v>
      </c>
      <c r="U590" s="150" t="n">
        <f aca="false">U591+U598</f>
        <v>0</v>
      </c>
      <c r="V590" s="150" t="n">
        <f aca="false">V591+V598</f>
        <v>0</v>
      </c>
      <c r="W590" s="133" t="n">
        <f aca="false">W591+W598</f>
        <v>0</v>
      </c>
      <c r="X590" s="133" t="n">
        <f aca="false">X591+X598</f>
        <v>0</v>
      </c>
      <c r="Y590" s="133" t="n">
        <f aca="false">Y591+Y598</f>
        <v>0</v>
      </c>
      <c r="Z590" s="133" t="n">
        <f aca="false">Z591+Z598</f>
        <v>0</v>
      </c>
      <c r="AA590" s="133"/>
      <c r="AB590" s="133" t="n">
        <f aca="false">AB591+AB598</f>
        <v>0</v>
      </c>
      <c r="AC590" s="133" t="n">
        <f aca="false">AC591+AC598</f>
        <v>0</v>
      </c>
      <c r="AD590" s="133" t="e">
        <f aca="false">AC590/AB590*100</f>
        <v>#DIV/0!</v>
      </c>
      <c r="AE590" s="136"/>
      <c r="AF590" s="168"/>
    </row>
    <row r="591" s="158" customFormat="true" ht="13.5" hidden="true" customHeight="true" outlineLevel="0" collapsed="false">
      <c r="A591" s="154" t="s">
        <v>381</v>
      </c>
      <c r="B591" s="140" t="s">
        <v>503</v>
      </c>
      <c r="C591" s="140" t="s">
        <v>40</v>
      </c>
      <c r="D591" s="140" t="s">
        <v>47</v>
      </c>
      <c r="E591" s="131"/>
      <c r="F591" s="131"/>
      <c r="G591" s="155" t="n">
        <f aca="false">G592+G595</f>
        <v>0</v>
      </c>
      <c r="H591" s="155" t="n">
        <f aca="false">H592+H595</f>
        <v>0</v>
      </c>
      <c r="I591" s="155" t="n">
        <f aca="false">I592+I595</f>
        <v>0</v>
      </c>
      <c r="J591" s="155" t="n">
        <f aca="false">J592+J595</f>
        <v>0</v>
      </c>
      <c r="K591" s="155" t="n">
        <f aca="false">K592+K595</f>
        <v>0</v>
      </c>
      <c r="L591" s="155" t="n">
        <f aca="false">L592+L595</f>
        <v>0</v>
      </c>
      <c r="M591" s="155" t="n">
        <f aca="false">M592+M595</f>
        <v>0</v>
      </c>
      <c r="N591" s="155" t="n">
        <f aca="false">N592+N595</f>
        <v>0</v>
      </c>
      <c r="O591" s="155" t="n">
        <f aca="false">O592+O595</f>
        <v>0</v>
      </c>
      <c r="P591" s="155" t="n">
        <f aca="false">P592+P595</f>
        <v>0</v>
      </c>
      <c r="Q591" s="155" t="n">
        <f aca="false">Q592+Q595</f>
        <v>0</v>
      </c>
      <c r="R591" s="155" t="n">
        <f aca="false">R592+R595</f>
        <v>0</v>
      </c>
      <c r="S591" s="155" t="n">
        <f aca="false">S592+S595</f>
        <v>0</v>
      </c>
      <c r="T591" s="155" t="n">
        <f aca="false">T592+T595</f>
        <v>0</v>
      </c>
      <c r="U591" s="155" t="n">
        <f aca="false">U592+U595</f>
        <v>0</v>
      </c>
      <c r="V591" s="155" t="n">
        <f aca="false">V592+V595</f>
        <v>0</v>
      </c>
      <c r="W591" s="156" t="n">
        <f aca="false">W592+W595</f>
        <v>0</v>
      </c>
      <c r="X591" s="156" t="n">
        <f aca="false">X592+X595</f>
        <v>0</v>
      </c>
      <c r="Y591" s="156" t="n">
        <f aca="false">Y592+Y595</f>
        <v>0</v>
      </c>
      <c r="Z591" s="156" t="n">
        <f aca="false">Z592+Z595</f>
        <v>0</v>
      </c>
      <c r="AA591" s="156"/>
      <c r="AB591" s="156" t="n">
        <f aca="false">AB592+AB595</f>
        <v>0</v>
      </c>
      <c r="AC591" s="156" t="n">
        <f aca="false">AC592+AC595</f>
        <v>0</v>
      </c>
      <c r="AD591" s="133" t="e">
        <f aca="false">AC591/AB591*100</f>
        <v>#DIV/0!</v>
      </c>
      <c r="AE591" s="157"/>
      <c r="AF591" s="103"/>
    </row>
    <row r="592" s="158" customFormat="true" ht="13.5" hidden="true" customHeight="true" outlineLevel="0" collapsed="false">
      <c r="A592" s="159" t="s">
        <v>508</v>
      </c>
      <c r="B592" s="160" t="s">
        <v>503</v>
      </c>
      <c r="C592" s="160" t="s">
        <v>40</v>
      </c>
      <c r="D592" s="160" t="s">
        <v>47</v>
      </c>
      <c r="E592" s="184" t="s">
        <v>509</v>
      </c>
      <c r="F592" s="184"/>
      <c r="G592" s="155" t="n">
        <f aca="false">G593</f>
        <v>0</v>
      </c>
      <c r="H592" s="155" t="n">
        <f aca="false">H593</f>
        <v>0</v>
      </c>
      <c r="I592" s="155" t="n">
        <f aca="false">I593</f>
        <v>0</v>
      </c>
      <c r="J592" s="155" t="n">
        <f aca="false">J593</f>
        <v>0</v>
      </c>
      <c r="K592" s="155" t="n">
        <f aca="false">K593</f>
        <v>0</v>
      </c>
      <c r="L592" s="155" t="n">
        <f aca="false">L593</f>
        <v>0</v>
      </c>
      <c r="M592" s="155" t="n">
        <f aca="false">M593</f>
        <v>0</v>
      </c>
      <c r="N592" s="155" t="n">
        <f aca="false">N593</f>
        <v>0</v>
      </c>
      <c r="O592" s="155" t="n">
        <f aca="false">O593</f>
        <v>0</v>
      </c>
      <c r="P592" s="155" t="n">
        <f aca="false">P593</f>
        <v>0</v>
      </c>
      <c r="Q592" s="155" t="n">
        <f aca="false">Q593</f>
        <v>0</v>
      </c>
      <c r="R592" s="155" t="n">
        <f aca="false">R593</f>
        <v>0</v>
      </c>
      <c r="S592" s="155" t="n">
        <f aca="false">S593</f>
        <v>0</v>
      </c>
      <c r="T592" s="155" t="n">
        <f aca="false">T593</f>
        <v>0</v>
      </c>
      <c r="U592" s="155" t="n">
        <f aca="false">U593</f>
        <v>0</v>
      </c>
      <c r="V592" s="155" t="n">
        <f aca="false">V593</f>
        <v>0</v>
      </c>
      <c r="W592" s="156" t="n">
        <f aca="false">W593</f>
        <v>0</v>
      </c>
      <c r="X592" s="156" t="n">
        <f aca="false">X593</f>
        <v>0</v>
      </c>
      <c r="Y592" s="156" t="n">
        <f aca="false">Y593</f>
        <v>0</v>
      </c>
      <c r="Z592" s="156" t="n">
        <f aca="false">Z593</f>
        <v>0</v>
      </c>
      <c r="AA592" s="156"/>
      <c r="AB592" s="156" t="n">
        <f aca="false">AB593</f>
        <v>0</v>
      </c>
      <c r="AC592" s="156" t="n">
        <f aca="false">AC593</f>
        <v>0</v>
      </c>
      <c r="AD592" s="133" t="e">
        <f aca="false">AC592/AB592*100</f>
        <v>#DIV/0!</v>
      </c>
      <c r="AE592" s="157"/>
      <c r="AF592" s="103"/>
    </row>
    <row r="593" s="158" customFormat="true" ht="26.25" hidden="true" customHeight="true" outlineLevel="0" collapsed="false">
      <c r="A593" s="159" t="s">
        <v>510</v>
      </c>
      <c r="B593" s="160" t="s">
        <v>503</v>
      </c>
      <c r="C593" s="160" t="s">
        <v>40</v>
      </c>
      <c r="D593" s="160" t="s">
        <v>47</v>
      </c>
      <c r="E593" s="184" t="s">
        <v>511</v>
      </c>
      <c r="F593" s="184"/>
      <c r="G593" s="155" t="n">
        <f aca="false">G594</f>
        <v>0</v>
      </c>
      <c r="H593" s="155" t="n">
        <f aca="false">H594</f>
        <v>0</v>
      </c>
      <c r="I593" s="155" t="n">
        <f aca="false">I594</f>
        <v>0</v>
      </c>
      <c r="J593" s="155" t="n">
        <f aca="false">J594</f>
        <v>0</v>
      </c>
      <c r="K593" s="155" t="n">
        <f aca="false">K594</f>
        <v>0</v>
      </c>
      <c r="L593" s="155" t="n">
        <f aca="false">L594</f>
        <v>0</v>
      </c>
      <c r="M593" s="155" t="n">
        <f aca="false">M594</f>
        <v>0</v>
      </c>
      <c r="N593" s="155" t="n">
        <f aca="false">N594</f>
        <v>0</v>
      </c>
      <c r="O593" s="155" t="n">
        <f aca="false">O594</f>
        <v>0</v>
      </c>
      <c r="P593" s="155" t="n">
        <f aca="false">P594</f>
        <v>0</v>
      </c>
      <c r="Q593" s="155" t="n">
        <f aca="false">Q594</f>
        <v>0</v>
      </c>
      <c r="R593" s="155" t="n">
        <f aca="false">R594</f>
        <v>0</v>
      </c>
      <c r="S593" s="155" t="n">
        <f aca="false">S594</f>
        <v>0</v>
      </c>
      <c r="T593" s="155" t="n">
        <f aca="false">T594</f>
        <v>0</v>
      </c>
      <c r="U593" s="155" t="n">
        <f aca="false">U594</f>
        <v>0</v>
      </c>
      <c r="V593" s="155" t="n">
        <f aca="false">V594</f>
        <v>0</v>
      </c>
      <c r="W593" s="156" t="n">
        <f aca="false">W594</f>
        <v>0</v>
      </c>
      <c r="X593" s="156" t="n">
        <f aca="false">X594</f>
        <v>0</v>
      </c>
      <c r="Y593" s="156" t="n">
        <f aca="false">Y594</f>
        <v>0</v>
      </c>
      <c r="Z593" s="156" t="n">
        <f aca="false">Z594</f>
        <v>0</v>
      </c>
      <c r="AA593" s="156"/>
      <c r="AB593" s="156" t="n">
        <f aca="false">AB594</f>
        <v>0</v>
      </c>
      <c r="AC593" s="156" t="n">
        <f aca="false">AC594</f>
        <v>0</v>
      </c>
      <c r="AD593" s="133" t="e">
        <f aca="false">AC593/AB593*100</f>
        <v>#DIV/0!</v>
      </c>
      <c r="AE593" s="157"/>
      <c r="AF593" s="103"/>
    </row>
    <row r="594" s="158" customFormat="true" ht="13.5" hidden="true" customHeight="true" outlineLevel="0" collapsed="false">
      <c r="A594" s="159" t="s">
        <v>132</v>
      </c>
      <c r="B594" s="160" t="s">
        <v>503</v>
      </c>
      <c r="C594" s="160" t="s">
        <v>40</v>
      </c>
      <c r="D594" s="160" t="s">
        <v>47</v>
      </c>
      <c r="E594" s="184" t="s">
        <v>511</v>
      </c>
      <c r="F594" s="160" t="s">
        <v>133</v>
      </c>
      <c r="G594" s="155"/>
      <c r="H594" s="155"/>
      <c r="I594" s="155" t="n">
        <f aca="false">G594+H594</f>
        <v>0</v>
      </c>
      <c r="J594" s="155"/>
      <c r="K594" s="155" t="n">
        <f aca="false">I594+J594</f>
        <v>0</v>
      </c>
      <c r="L594" s="155"/>
      <c r="M594" s="155" t="n">
        <f aca="false">K594+L594</f>
        <v>0</v>
      </c>
      <c r="N594" s="155"/>
      <c r="O594" s="155" t="n">
        <f aca="false">K594+N594</f>
        <v>0</v>
      </c>
      <c r="P594" s="155"/>
      <c r="Q594" s="161" t="n">
        <f aca="false">Q595+Q596</f>
        <v>0</v>
      </c>
      <c r="R594" s="155" t="n">
        <f aca="false">N594+O594</f>
        <v>0</v>
      </c>
      <c r="S594" s="155"/>
      <c r="T594" s="155" t="n">
        <f aca="false">P594+S594</f>
        <v>0</v>
      </c>
      <c r="U594" s="155"/>
      <c r="V594" s="161" t="n">
        <f aca="false">V595+V596</f>
        <v>0</v>
      </c>
      <c r="W594" s="156"/>
      <c r="X594" s="156" t="n">
        <f aca="false">T594+W594</f>
        <v>0</v>
      </c>
      <c r="Y594" s="156"/>
      <c r="Z594" s="156" t="n">
        <f aca="false">V594+Y594</f>
        <v>0</v>
      </c>
      <c r="AA594" s="156"/>
      <c r="AB594" s="156"/>
      <c r="AC594" s="156" t="n">
        <f aca="false">X594+AB594</f>
        <v>0</v>
      </c>
      <c r="AD594" s="133" t="e">
        <f aca="false">AC594/AB594*100</f>
        <v>#DIV/0!</v>
      </c>
      <c r="AE594" s="157"/>
      <c r="AF594" s="103"/>
    </row>
    <row r="595" s="158" customFormat="true" ht="13.5" hidden="true" customHeight="true" outlineLevel="0" collapsed="false">
      <c r="A595" s="159" t="s">
        <v>160</v>
      </c>
      <c r="B595" s="160" t="s">
        <v>503</v>
      </c>
      <c r="C595" s="160" t="s">
        <v>40</v>
      </c>
      <c r="D595" s="160" t="s">
        <v>47</v>
      </c>
      <c r="E595" s="184" t="s">
        <v>161</v>
      </c>
      <c r="F595" s="184"/>
      <c r="G595" s="155" t="n">
        <f aca="false">G596</f>
        <v>0</v>
      </c>
      <c r="H595" s="155" t="n">
        <f aca="false">H596</f>
        <v>0</v>
      </c>
      <c r="I595" s="155" t="n">
        <f aca="false">I596+1933-1933</f>
        <v>0</v>
      </c>
      <c r="J595" s="155" t="n">
        <f aca="false">J596</f>
        <v>0</v>
      </c>
      <c r="K595" s="155" t="n">
        <f aca="false">K596+1933-1933</f>
        <v>0</v>
      </c>
      <c r="L595" s="155" t="n">
        <f aca="false">L596</f>
        <v>0</v>
      </c>
      <c r="M595" s="155" t="n">
        <f aca="false">M596+1933-1933</f>
        <v>0</v>
      </c>
      <c r="N595" s="155" t="n">
        <f aca="false">N596</f>
        <v>0</v>
      </c>
      <c r="O595" s="155" t="n">
        <f aca="false">O596+1933-1933</f>
        <v>0</v>
      </c>
      <c r="P595" s="155" t="n">
        <f aca="false">P596</f>
        <v>0</v>
      </c>
      <c r="Q595" s="155" t="n">
        <f aca="false">Q596+1933-1933</f>
        <v>0</v>
      </c>
      <c r="R595" s="155" t="n">
        <f aca="false">R596+1933-1933</f>
        <v>0</v>
      </c>
      <c r="S595" s="155" t="n">
        <f aca="false">S596</f>
        <v>0</v>
      </c>
      <c r="T595" s="155" t="n">
        <f aca="false">T596+1933-1933</f>
        <v>0</v>
      </c>
      <c r="U595" s="155" t="n">
        <f aca="false">U596</f>
        <v>0</v>
      </c>
      <c r="V595" s="155" t="n">
        <f aca="false">V596+1933-1933</f>
        <v>0</v>
      </c>
      <c r="W595" s="156" t="n">
        <f aca="false">W596</f>
        <v>0</v>
      </c>
      <c r="X595" s="156" t="n">
        <f aca="false">X596+1933-1933</f>
        <v>0</v>
      </c>
      <c r="Y595" s="156" t="n">
        <f aca="false">Y596</f>
        <v>0</v>
      </c>
      <c r="Z595" s="156" t="n">
        <f aca="false">Z596+1933-1933</f>
        <v>0</v>
      </c>
      <c r="AA595" s="156"/>
      <c r="AB595" s="156" t="n">
        <f aca="false">AB596</f>
        <v>0</v>
      </c>
      <c r="AC595" s="156" t="n">
        <f aca="false">AC596+1933-1933</f>
        <v>0</v>
      </c>
      <c r="AD595" s="133" t="e">
        <f aca="false">AC595/AB595*100</f>
        <v>#DIV/0!</v>
      </c>
      <c r="AE595" s="157"/>
      <c r="AF595" s="103"/>
    </row>
    <row r="596" s="158" customFormat="true" ht="26.25" hidden="true" customHeight="true" outlineLevel="0" collapsed="false">
      <c r="A596" s="159" t="s">
        <v>512</v>
      </c>
      <c r="B596" s="160" t="s">
        <v>503</v>
      </c>
      <c r="C596" s="160" t="s">
        <v>40</v>
      </c>
      <c r="D596" s="160" t="s">
        <v>47</v>
      </c>
      <c r="E596" s="184" t="s">
        <v>374</v>
      </c>
      <c r="F596" s="160"/>
      <c r="G596" s="155" t="n">
        <f aca="false">G597</f>
        <v>0</v>
      </c>
      <c r="H596" s="155" t="n">
        <f aca="false">H597</f>
        <v>0</v>
      </c>
      <c r="I596" s="155" t="n">
        <f aca="false">I597</f>
        <v>0</v>
      </c>
      <c r="J596" s="155" t="n">
        <f aca="false">J597</f>
        <v>0</v>
      </c>
      <c r="K596" s="155" t="n">
        <f aca="false">K597</f>
        <v>0</v>
      </c>
      <c r="L596" s="155" t="n">
        <f aca="false">L597</f>
        <v>0</v>
      </c>
      <c r="M596" s="155" t="n">
        <f aca="false">M597</f>
        <v>0</v>
      </c>
      <c r="N596" s="155" t="n">
        <f aca="false">N597</f>
        <v>0</v>
      </c>
      <c r="O596" s="155" t="n">
        <f aca="false">O597</f>
        <v>0</v>
      </c>
      <c r="P596" s="155" t="n">
        <f aca="false">P597</f>
        <v>0</v>
      </c>
      <c r="Q596" s="155" t="n">
        <f aca="false">Q597</f>
        <v>0</v>
      </c>
      <c r="R596" s="155" t="n">
        <f aca="false">R597</f>
        <v>0</v>
      </c>
      <c r="S596" s="155" t="n">
        <f aca="false">S597</f>
        <v>0</v>
      </c>
      <c r="T596" s="155" t="n">
        <f aca="false">T597</f>
        <v>0</v>
      </c>
      <c r="U596" s="155" t="n">
        <f aca="false">U597</f>
        <v>0</v>
      </c>
      <c r="V596" s="155" t="n">
        <f aca="false">V597</f>
        <v>0</v>
      </c>
      <c r="W596" s="156" t="n">
        <f aca="false">W597</f>
        <v>0</v>
      </c>
      <c r="X596" s="156" t="n">
        <f aca="false">X597</f>
        <v>0</v>
      </c>
      <c r="Y596" s="156" t="n">
        <f aca="false">Y597</f>
        <v>0</v>
      </c>
      <c r="Z596" s="156" t="n">
        <f aca="false">Z597</f>
        <v>0</v>
      </c>
      <c r="AA596" s="156"/>
      <c r="AB596" s="156" t="n">
        <f aca="false">AB597</f>
        <v>0</v>
      </c>
      <c r="AC596" s="156" t="n">
        <f aca="false">AC597</f>
        <v>0</v>
      </c>
      <c r="AD596" s="133" t="e">
        <f aca="false">AC596/AB596*100</f>
        <v>#DIV/0!</v>
      </c>
      <c r="AE596" s="157"/>
      <c r="AF596" s="103"/>
    </row>
    <row r="597" s="158" customFormat="true" ht="26.25" hidden="true" customHeight="true" outlineLevel="0" collapsed="false">
      <c r="A597" s="159" t="s">
        <v>510</v>
      </c>
      <c r="B597" s="160" t="s">
        <v>503</v>
      </c>
      <c r="C597" s="160" t="s">
        <v>40</v>
      </c>
      <c r="D597" s="160" t="s">
        <v>47</v>
      </c>
      <c r="E597" s="184" t="s">
        <v>374</v>
      </c>
      <c r="F597" s="160" t="s">
        <v>215</v>
      </c>
      <c r="G597" s="155"/>
      <c r="H597" s="155"/>
      <c r="I597" s="155" t="n">
        <f aca="false">G597+H597</f>
        <v>0</v>
      </c>
      <c r="J597" s="155"/>
      <c r="K597" s="155" t="n">
        <f aca="false">I597+J597</f>
        <v>0</v>
      </c>
      <c r="L597" s="155"/>
      <c r="M597" s="155" t="n">
        <f aca="false">K597+L597</f>
        <v>0</v>
      </c>
      <c r="N597" s="155"/>
      <c r="O597" s="155" t="n">
        <f aca="false">K597+N597</f>
        <v>0</v>
      </c>
      <c r="P597" s="155"/>
      <c r="Q597" s="161" t="n">
        <f aca="false">Q598+Q599</f>
        <v>0</v>
      </c>
      <c r="R597" s="155" t="n">
        <f aca="false">N597+O597</f>
        <v>0</v>
      </c>
      <c r="S597" s="155"/>
      <c r="T597" s="155" t="n">
        <f aca="false">P597+S597</f>
        <v>0</v>
      </c>
      <c r="U597" s="155"/>
      <c r="V597" s="161" t="n">
        <f aca="false">V598+V599</f>
        <v>0</v>
      </c>
      <c r="W597" s="156"/>
      <c r="X597" s="156" t="n">
        <f aca="false">T597+W597</f>
        <v>0</v>
      </c>
      <c r="Y597" s="156"/>
      <c r="Z597" s="156" t="n">
        <f aca="false">V597+Y597</f>
        <v>0</v>
      </c>
      <c r="AA597" s="156"/>
      <c r="AB597" s="156"/>
      <c r="AC597" s="156" t="n">
        <f aca="false">X597+AB597</f>
        <v>0</v>
      </c>
      <c r="AD597" s="133" t="e">
        <f aca="false">AC597/AB597*100</f>
        <v>#DIV/0!</v>
      </c>
      <c r="AE597" s="157"/>
      <c r="AF597" s="103"/>
    </row>
    <row r="598" s="169" customFormat="true" ht="26.25" hidden="true" customHeight="true" outlineLevel="0" collapsed="false">
      <c r="A598" s="154" t="s">
        <v>382</v>
      </c>
      <c r="B598" s="140" t="s">
        <v>503</v>
      </c>
      <c r="C598" s="140" t="s">
        <v>40</v>
      </c>
      <c r="D598" s="131" t="n">
        <v>10</v>
      </c>
      <c r="E598" s="131"/>
      <c r="F598" s="131"/>
      <c r="G598" s="150" t="n">
        <f aca="false">G599+G602</f>
        <v>0</v>
      </c>
      <c r="H598" s="150" t="n">
        <f aca="false">H599+H602</f>
        <v>0</v>
      </c>
      <c r="I598" s="150" t="n">
        <f aca="false">I599+I602</f>
        <v>0</v>
      </c>
      <c r="J598" s="150" t="n">
        <f aca="false">J599+J602</f>
        <v>0</v>
      </c>
      <c r="K598" s="150" t="n">
        <f aca="false">K599+K602</f>
        <v>0</v>
      </c>
      <c r="L598" s="150" t="n">
        <f aca="false">L599+L602</f>
        <v>0</v>
      </c>
      <c r="M598" s="150" t="n">
        <f aca="false">M599+M602</f>
        <v>0</v>
      </c>
      <c r="N598" s="150" t="n">
        <f aca="false">N599+N602</f>
        <v>0</v>
      </c>
      <c r="O598" s="150" t="n">
        <f aca="false">O599+O602</f>
        <v>0</v>
      </c>
      <c r="P598" s="150" t="n">
        <f aca="false">P599+P602</f>
        <v>0</v>
      </c>
      <c r="Q598" s="150" t="n">
        <f aca="false">Q599+Q602</f>
        <v>0</v>
      </c>
      <c r="R598" s="150" t="n">
        <f aca="false">R599+R602</f>
        <v>0</v>
      </c>
      <c r="S598" s="150" t="n">
        <f aca="false">S599+S602</f>
        <v>0</v>
      </c>
      <c r="T598" s="150" t="n">
        <f aca="false">T599+T602</f>
        <v>0</v>
      </c>
      <c r="U598" s="150" t="n">
        <f aca="false">U599+U602</f>
        <v>0</v>
      </c>
      <c r="V598" s="150" t="n">
        <f aca="false">V599+V602</f>
        <v>0</v>
      </c>
      <c r="W598" s="133" t="n">
        <f aca="false">W599+W602</f>
        <v>0</v>
      </c>
      <c r="X598" s="133" t="n">
        <f aca="false">X599+X602</f>
        <v>0</v>
      </c>
      <c r="Y598" s="133" t="n">
        <f aca="false">Y599+Y602</f>
        <v>0</v>
      </c>
      <c r="Z598" s="133" t="n">
        <f aca="false">Z599+Z602</f>
        <v>0</v>
      </c>
      <c r="AA598" s="133"/>
      <c r="AB598" s="133" t="n">
        <f aca="false">AB599+AB602</f>
        <v>0</v>
      </c>
      <c r="AC598" s="133" t="n">
        <f aca="false">AC599+AC602</f>
        <v>0</v>
      </c>
      <c r="AD598" s="133" t="e">
        <f aca="false">AC598/AB598*100</f>
        <v>#DIV/0!</v>
      </c>
      <c r="AE598" s="136"/>
      <c r="AF598" s="168"/>
    </row>
    <row r="599" s="158" customFormat="true" ht="39" hidden="true" customHeight="true" outlineLevel="0" collapsed="false">
      <c r="A599" s="159" t="s">
        <v>364</v>
      </c>
      <c r="B599" s="160" t="s">
        <v>503</v>
      </c>
      <c r="C599" s="160" t="s">
        <v>40</v>
      </c>
      <c r="D599" s="184" t="n">
        <v>10</v>
      </c>
      <c r="E599" s="170" t="s">
        <v>193</v>
      </c>
      <c r="F599" s="184"/>
      <c r="G599" s="155" t="n">
        <f aca="false">G600</f>
        <v>0</v>
      </c>
      <c r="H599" s="155" t="n">
        <f aca="false">H600</f>
        <v>0</v>
      </c>
      <c r="I599" s="155" t="n">
        <f aca="false">I600</f>
        <v>0</v>
      </c>
      <c r="J599" s="155" t="n">
        <f aca="false">J600</f>
        <v>0</v>
      </c>
      <c r="K599" s="155" t="n">
        <f aca="false">K600</f>
        <v>0</v>
      </c>
      <c r="L599" s="155" t="n">
        <f aca="false">L600</f>
        <v>0</v>
      </c>
      <c r="M599" s="155" t="n">
        <f aca="false">M600</f>
        <v>0</v>
      </c>
      <c r="N599" s="155" t="n">
        <f aca="false">N600</f>
        <v>0</v>
      </c>
      <c r="O599" s="155" t="n">
        <f aca="false">O600</f>
        <v>0</v>
      </c>
      <c r="P599" s="155" t="n">
        <f aca="false">P600</f>
        <v>0</v>
      </c>
      <c r="Q599" s="155" t="n">
        <f aca="false">Q600</f>
        <v>0</v>
      </c>
      <c r="R599" s="155" t="n">
        <f aca="false">R600</f>
        <v>0</v>
      </c>
      <c r="S599" s="155" t="n">
        <f aca="false">S600</f>
        <v>0</v>
      </c>
      <c r="T599" s="155" t="n">
        <f aca="false">T600</f>
        <v>0</v>
      </c>
      <c r="U599" s="155" t="n">
        <f aca="false">U600</f>
        <v>0</v>
      </c>
      <c r="V599" s="155" t="n">
        <f aca="false">V600</f>
        <v>0</v>
      </c>
      <c r="W599" s="156" t="n">
        <f aca="false">W600</f>
        <v>0</v>
      </c>
      <c r="X599" s="156" t="n">
        <f aca="false">X600</f>
        <v>0</v>
      </c>
      <c r="Y599" s="156" t="n">
        <f aca="false">Y600</f>
        <v>0</v>
      </c>
      <c r="Z599" s="156" t="n">
        <f aca="false">Z600</f>
        <v>0</v>
      </c>
      <c r="AA599" s="156"/>
      <c r="AB599" s="156" t="n">
        <f aca="false">AB600</f>
        <v>0</v>
      </c>
      <c r="AC599" s="156" t="n">
        <f aca="false">AC600</f>
        <v>0</v>
      </c>
      <c r="AD599" s="133" t="e">
        <f aca="false">AC599/AB599*100</f>
        <v>#DIV/0!</v>
      </c>
      <c r="AE599" s="157"/>
      <c r="AF599" s="103"/>
    </row>
    <row r="600" s="158" customFormat="true" ht="13.5" hidden="true" customHeight="true" outlineLevel="0" collapsed="false">
      <c r="A600" s="159" t="s">
        <v>194</v>
      </c>
      <c r="B600" s="160" t="s">
        <v>503</v>
      </c>
      <c r="C600" s="160" t="s">
        <v>40</v>
      </c>
      <c r="D600" s="184" t="n">
        <v>10</v>
      </c>
      <c r="E600" s="170" t="s">
        <v>195</v>
      </c>
      <c r="F600" s="184"/>
      <c r="G600" s="155" t="n">
        <f aca="false">G601</f>
        <v>0</v>
      </c>
      <c r="H600" s="155" t="n">
        <f aca="false">H601</f>
        <v>0</v>
      </c>
      <c r="I600" s="155" t="n">
        <f aca="false">I601</f>
        <v>0</v>
      </c>
      <c r="J600" s="155" t="n">
        <f aca="false">J601</f>
        <v>0</v>
      </c>
      <c r="K600" s="155" t="n">
        <f aca="false">K601</f>
        <v>0</v>
      </c>
      <c r="L600" s="155" t="n">
        <f aca="false">L601</f>
        <v>0</v>
      </c>
      <c r="M600" s="155" t="n">
        <f aca="false">M601</f>
        <v>0</v>
      </c>
      <c r="N600" s="155" t="n">
        <f aca="false">N601</f>
        <v>0</v>
      </c>
      <c r="O600" s="155" t="n">
        <f aca="false">O601</f>
        <v>0</v>
      </c>
      <c r="P600" s="155" t="n">
        <f aca="false">P601</f>
        <v>0</v>
      </c>
      <c r="Q600" s="155" t="n">
        <f aca="false">Q601</f>
        <v>0</v>
      </c>
      <c r="R600" s="155" t="n">
        <f aca="false">R601</f>
        <v>0</v>
      </c>
      <c r="S600" s="155" t="n">
        <f aca="false">S601</f>
        <v>0</v>
      </c>
      <c r="T600" s="155" t="n">
        <f aca="false">T601</f>
        <v>0</v>
      </c>
      <c r="U600" s="155" t="n">
        <f aca="false">U601</f>
        <v>0</v>
      </c>
      <c r="V600" s="155" t="n">
        <f aca="false">V601</f>
        <v>0</v>
      </c>
      <c r="W600" s="156" t="n">
        <f aca="false">W601</f>
        <v>0</v>
      </c>
      <c r="X600" s="156" t="n">
        <f aca="false">X601</f>
        <v>0</v>
      </c>
      <c r="Y600" s="156" t="n">
        <f aca="false">Y601</f>
        <v>0</v>
      </c>
      <c r="Z600" s="156" t="n">
        <f aca="false">Z601</f>
        <v>0</v>
      </c>
      <c r="AA600" s="156"/>
      <c r="AB600" s="156" t="n">
        <f aca="false">AB601</f>
        <v>0</v>
      </c>
      <c r="AC600" s="156" t="n">
        <f aca="false">AC601</f>
        <v>0</v>
      </c>
      <c r="AD600" s="133" t="e">
        <f aca="false">AC600/AB600*100</f>
        <v>#DIV/0!</v>
      </c>
      <c r="AE600" s="157"/>
      <c r="AF600" s="103"/>
    </row>
    <row r="601" s="158" customFormat="true" ht="13.5" hidden="true" customHeight="true" outlineLevel="0" collapsed="false">
      <c r="A601" s="159" t="s">
        <v>132</v>
      </c>
      <c r="B601" s="160" t="s">
        <v>503</v>
      </c>
      <c r="C601" s="160" t="s">
        <v>40</v>
      </c>
      <c r="D601" s="184" t="n">
        <v>10</v>
      </c>
      <c r="E601" s="170" t="s">
        <v>195</v>
      </c>
      <c r="F601" s="160" t="s">
        <v>133</v>
      </c>
      <c r="G601" s="155"/>
      <c r="H601" s="155"/>
      <c r="I601" s="155" t="n">
        <f aca="false">G601+H601</f>
        <v>0</v>
      </c>
      <c r="J601" s="155"/>
      <c r="K601" s="155" t="n">
        <f aca="false">I601+J601</f>
        <v>0</v>
      </c>
      <c r="L601" s="155"/>
      <c r="M601" s="155" t="n">
        <f aca="false">K601+L601</f>
        <v>0</v>
      </c>
      <c r="N601" s="155"/>
      <c r="O601" s="155" t="n">
        <f aca="false">K601+N601</f>
        <v>0</v>
      </c>
      <c r="P601" s="155"/>
      <c r="Q601" s="161" t="n">
        <f aca="false">Q602+Q603</f>
        <v>0</v>
      </c>
      <c r="R601" s="155" t="n">
        <f aca="false">N601+O601</f>
        <v>0</v>
      </c>
      <c r="S601" s="155"/>
      <c r="T601" s="155" t="n">
        <f aca="false">P601+S601</f>
        <v>0</v>
      </c>
      <c r="U601" s="155"/>
      <c r="V601" s="161" t="n">
        <f aca="false">V602+V603</f>
        <v>0</v>
      </c>
      <c r="W601" s="156"/>
      <c r="X601" s="156" t="n">
        <f aca="false">T601+W601</f>
        <v>0</v>
      </c>
      <c r="Y601" s="156"/>
      <c r="Z601" s="156" t="n">
        <f aca="false">V601+Y601</f>
        <v>0</v>
      </c>
      <c r="AA601" s="156"/>
      <c r="AB601" s="156"/>
      <c r="AC601" s="156" t="n">
        <f aca="false">X601+AB601</f>
        <v>0</v>
      </c>
      <c r="AD601" s="133" t="e">
        <f aca="false">AC601/AB601*100</f>
        <v>#DIV/0!</v>
      </c>
      <c r="AE601" s="157"/>
      <c r="AF601" s="103"/>
    </row>
    <row r="602" s="158" customFormat="true" ht="39.95" hidden="true" customHeight="true" outlineLevel="0" collapsed="false">
      <c r="A602" s="159" t="s">
        <v>196</v>
      </c>
      <c r="B602" s="160" t="s">
        <v>503</v>
      </c>
      <c r="C602" s="160" t="s">
        <v>40</v>
      </c>
      <c r="D602" s="184" t="n">
        <v>10</v>
      </c>
      <c r="E602" s="184" t="s">
        <v>197</v>
      </c>
      <c r="F602" s="160"/>
      <c r="G602" s="155" t="n">
        <f aca="false">G603</f>
        <v>0</v>
      </c>
      <c r="H602" s="155" t="n">
        <f aca="false">H603</f>
        <v>0</v>
      </c>
      <c r="I602" s="155" t="n">
        <f aca="false">I603</f>
        <v>0</v>
      </c>
      <c r="J602" s="155" t="n">
        <f aca="false">J603</f>
        <v>0</v>
      </c>
      <c r="K602" s="155" t="n">
        <f aca="false">K603</f>
        <v>0</v>
      </c>
      <c r="L602" s="155" t="n">
        <f aca="false">L603</f>
        <v>0</v>
      </c>
      <c r="M602" s="155" t="n">
        <f aca="false">M603</f>
        <v>0</v>
      </c>
      <c r="N602" s="155" t="n">
        <f aca="false">N603</f>
        <v>0</v>
      </c>
      <c r="O602" s="155" t="n">
        <f aca="false">O603</f>
        <v>0</v>
      </c>
      <c r="P602" s="155" t="n">
        <f aca="false">P603</f>
        <v>0</v>
      </c>
      <c r="Q602" s="155" t="n">
        <f aca="false">Q603</f>
        <v>0</v>
      </c>
      <c r="R602" s="155" t="n">
        <f aca="false">R603</f>
        <v>0</v>
      </c>
      <c r="S602" s="155" t="n">
        <f aca="false">S603</f>
        <v>0</v>
      </c>
      <c r="T602" s="155" t="n">
        <f aca="false">T603</f>
        <v>0</v>
      </c>
      <c r="U602" s="155" t="n">
        <f aca="false">U603</f>
        <v>0</v>
      </c>
      <c r="V602" s="155" t="n">
        <f aca="false">V603</f>
        <v>0</v>
      </c>
      <c r="W602" s="156" t="n">
        <f aca="false">W603</f>
        <v>0</v>
      </c>
      <c r="X602" s="156" t="n">
        <f aca="false">X603</f>
        <v>0</v>
      </c>
      <c r="Y602" s="156" t="n">
        <f aca="false">Y603</f>
        <v>0</v>
      </c>
      <c r="Z602" s="156" t="n">
        <f aca="false">Z603</f>
        <v>0</v>
      </c>
      <c r="AA602" s="156"/>
      <c r="AB602" s="156" t="n">
        <f aca="false">AB603</f>
        <v>0</v>
      </c>
      <c r="AC602" s="156" t="n">
        <f aca="false">AC603</f>
        <v>0</v>
      </c>
      <c r="AD602" s="133" t="e">
        <f aca="false">AC602/AB602*100</f>
        <v>#DIV/0!</v>
      </c>
      <c r="AE602" s="157"/>
      <c r="AF602" s="103"/>
    </row>
    <row r="603" s="158" customFormat="true" ht="13.5" hidden="true" customHeight="true" outlineLevel="0" collapsed="false">
      <c r="A603" s="159" t="s">
        <v>100</v>
      </c>
      <c r="B603" s="160" t="s">
        <v>503</v>
      </c>
      <c r="C603" s="160" t="s">
        <v>40</v>
      </c>
      <c r="D603" s="184" t="n">
        <v>10</v>
      </c>
      <c r="E603" s="184" t="s">
        <v>198</v>
      </c>
      <c r="F603" s="160"/>
      <c r="G603" s="155" t="n">
        <f aca="false">G604</f>
        <v>0</v>
      </c>
      <c r="H603" s="155" t="n">
        <f aca="false">H604</f>
        <v>0</v>
      </c>
      <c r="I603" s="155" t="n">
        <f aca="false">I604</f>
        <v>0</v>
      </c>
      <c r="J603" s="155" t="n">
        <f aca="false">J604</f>
        <v>0</v>
      </c>
      <c r="K603" s="155" t="n">
        <f aca="false">K604</f>
        <v>0</v>
      </c>
      <c r="L603" s="155" t="n">
        <f aca="false">L604</f>
        <v>0</v>
      </c>
      <c r="M603" s="155" t="n">
        <f aca="false">M604</f>
        <v>0</v>
      </c>
      <c r="N603" s="155" t="n">
        <f aca="false">N604</f>
        <v>0</v>
      </c>
      <c r="O603" s="155" t="n">
        <f aca="false">O604</f>
        <v>0</v>
      </c>
      <c r="P603" s="155" t="n">
        <f aca="false">P604</f>
        <v>0</v>
      </c>
      <c r="Q603" s="155" t="n">
        <f aca="false">Q604</f>
        <v>0</v>
      </c>
      <c r="R603" s="155" t="n">
        <f aca="false">R604</f>
        <v>0</v>
      </c>
      <c r="S603" s="155" t="n">
        <f aca="false">S604</f>
        <v>0</v>
      </c>
      <c r="T603" s="155" t="n">
        <f aca="false">T604</f>
        <v>0</v>
      </c>
      <c r="U603" s="155" t="n">
        <f aca="false">U604</f>
        <v>0</v>
      </c>
      <c r="V603" s="155" t="n">
        <f aca="false">V604</f>
        <v>0</v>
      </c>
      <c r="W603" s="156" t="n">
        <f aca="false">W604</f>
        <v>0</v>
      </c>
      <c r="X603" s="156" t="n">
        <f aca="false">X604</f>
        <v>0</v>
      </c>
      <c r="Y603" s="156" t="n">
        <f aca="false">Y604</f>
        <v>0</v>
      </c>
      <c r="Z603" s="156" t="n">
        <f aca="false">Z604</f>
        <v>0</v>
      </c>
      <c r="AA603" s="156"/>
      <c r="AB603" s="156" t="n">
        <f aca="false">AB604</f>
        <v>0</v>
      </c>
      <c r="AC603" s="156" t="n">
        <f aca="false">AC604</f>
        <v>0</v>
      </c>
      <c r="AD603" s="133" t="e">
        <f aca="false">AC603/AB603*100</f>
        <v>#DIV/0!</v>
      </c>
      <c r="AE603" s="157"/>
      <c r="AF603" s="103"/>
    </row>
    <row r="604" s="158" customFormat="true" ht="13.5" hidden="true" customHeight="true" outlineLevel="0" collapsed="false">
      <c r="A604" s="159" t="s">
        <v>102</v>
      </c>
      <c r="B604" s="160" t="s">
        <v>503</v>
      </c>
      <c r="C604" s="160" t="s">
        <v>40</v>
      </c>
      <c r="D604" s="184" t="n">
        <v>10</v>
      </c>
      <c r="E604" s="184" t="s">
        <v>198</v>
      </c>
      <c r="F604" s="160" t="s">
        <v>103</v>
      </c>
      <c r="G604" s="155"/>
      <c r="H604" s="155"/>
      <c r="I604" s="155" t="n">
        <f aca="false">G604+H604</f>
        <v>0</v>
      </c>
      <c r="J604" s="155"/>
      <c r="K604" s="155" t="n">
        <f aca="false">I604+J604</f>
        <v>0</v>
      </c>
      <c r="L604" s="155"/>
      <c r="M604" s="155" t="n">
        <f aca="false">K604+L604</f>
        <v>0</v>
      </c>
      <c r="N604" s="155"/>
      <c r="O604" s="155" t="n">
        <f aca="false">K604+N604</f>
        <v>0</v>
      </c>
      <c r="P604" s="155"/>
      <c r="Q604" s="161" t="n">
        <f aca="false">Q605+Q606</f>
        <v>0</v>
      </c>
      <c r="R604" s="155" t="n">
        <f aca="false">N604+O604</f>
        <v>0</v>
      </c>
      <c r="S604" s="155"/>
      <c r="T604" s="155" t="n">
        <f aca="false">P604+S604</f>
        <v>0</v>
      </c>
      <c r="U604" s="155"/>
      <c r="V604" s="161" t="n">
        <f aca="false">V605+V606</f>
        <v>0</v>
      </c>
      <c r="W604" s="156"/>
      <c r="X604" s="156" t="n">
        <f aca="false">T604+W604</f>
        <v>0</v>
      </c>
      <c r="Y604" s="156"/>
      <c r="Z604" s="156" t="n">
        <f aca="false">V604+Y604</f>
        <v>0</v>
      </c>
      <c r="AA604" s="156"/>
      <c r="AB604" s="156"/>
      <c r="AC604" s="156" t="n">
        <f aca="false">X604+AB604</f>
        <v>0</v>
      </c>
      <c r="AD604" s="133" t="e">
        <f aca="false">AC604/AB604*100</f>
        <v>#DIV/0!</v>
      </c>
      <c r="AE604" s="157"/>
      <c r="AF604" s="103"/>
    </row>
    <row r="605" s="169" customFormat="true" ht="13.5" hidden="true" customHeight="true" outlineLevel="0" collapsed="false">
      <c r="A605" s="154" t="s">
        <v>381</v>
      </c>
      <c r="B605" s="140" t="s">
        <v>503</v>
      </c>
      <c r="C605" s="140" t="s">
        <v>31</v>
      </c>
      <c r="D605" s="131"/>
      <c r="E605" s="131"/>
      <c r="F605" s="140"/>
      <c r="G605" s="150" t="n">
        <f aca="false">G606+G610+G615</f>
        <v>0</v>
      </c>
      <c r="H605" s="150" t="n">
        <f aca="false">H606+H610+H615</f>
        <v>0</v>
      </c>
      <c r="I605" s="150" t="n">
        <f aca="false">I606+I610+I615</f>
        <v>0</v>
      </c>
      <c r="J605" s="150" t="n">
        <f aca="false">J606+J610+J615</f>
        <v>0</v>
      </c>
      <c r="K605" s="150" t="n">
        <f aca="false">K606+K610+K615</f>
        <v>0</v>
      </c>
      <c r="L605" s="150" t="n">
        <f aca="false">L606+L610+L615</f>
        <v>0</v>
      </c>
      <c r="M605" s="150" t="n">
        <f aca="false">M606+M610+M615</f>
        <v>0</v>
      </c>
      <c r="N605" s="150" t="n">
        <f aca="false">N606+N610+N615</f>
        <v>0</v>
      </c>
      <c r="O605" s="150" t="n">
        <f aca="false">O606+O610+O615</f>
        <v>0</v>
      </c>
      <c r="P605" s="150" t="n">
        <f aca="false">P606+P610+P615</f>
        <v>0</v>
      </c>
      <c r="Q605" s="150" t="n">
        <f aca="false">Q606+Q610+Q615</f>
        <v>0</v>
      </c>
      <c r="R605" s="150" t="n">
        <f aca="false">R606+R610+R615</f>
        <v>0</v>
      </c>
      <c r="S605" s="150" t="n">
        <f aca="false">S606+S610+S615</f>
        <v>0</v>
      </c>
      <c r="T605" s="150" t="n">
        <f aca="false">T606+T610+T615</f>
        <v>0</v>
      </c>
      <c r="U605" s="150" t="n">
        <f aca="false">U606+U610+U615</f>
        <v>0</v>
      </c>
      <c r="V605" s="150" t="n">
        <f aca="false">V606+V610+V615</f>
        <v>0</v>
      </c>
      <c r="W605" s="133" t="n">
        <f aca="false">W606+W610+W615</f>
        <v>0</v>
      </c>
      <c r="X605" s="133" t="n">
        <f aca="false">X606+X610+X615</f>
        <v>0</v>
      </c>
      <c r="Y605" s="133" t="n">
        <f aca="false">Y606+Y610+Y615</f>
        <v>0</v>
      </c>
      <c r="Z605" s="133" t="n">
        <f aca="false">Z606+Z610+Z615</f>
        <v>0</v>
      </c>
      <c r="AA605" s="133"/>
      <c r="AB605" s="133" t="n">
        <f aca="false">AB606+AB610+AB615</f>
        <v>0</v>
      </c>
      <c r="AC605" s="133" t="n">
        <f aca="false">AC606+AC610+AC615</f>
        <v>0</v>
      </c>
      <c r="AD605" s="133" t="e">
        <f aca="false">AC605/AB605*100</f>
        <v>#DIV/0!</v>
      </c>
      <c r="AE605" s="136"/>
      <c r="AF605" s="168"/>
    </row>
    <row r="606" s="169" customFormat="true" ht="13.5" hidden="true" customHeight="true" outlineLevel="0" collapsed="false">
      <c r="A606" s="154" t="s">
        <v>513</v>
      </c>
      <c r="B606" s="140" t="s">
        <v>503</v>
      </c>
      <c r="C606" s="140" t="s">
        <v>31</v>
      </c>
      <c r="D606" s="140" t="s">
        <v>16</v>
      </c>
      <c r="E606" s="131"/>
      <c r="F606" s="140"/>
      <c r="G606" s="150" t="n">
        <f aca="false">G607</f>
        <v>0</v>
      </c>
      <c r="H606" s="150" t="n">
        <f aca="false">H607</f>
        <v>0</v>
      </c>
      <c r="I606" s="150" t="n">
        <f aca="false">I607</f>
        <v>0</v>
      </c>
      <c r="J606" s="150" t="n">
        <f aca="false">J607</f>
        <v>0</v>
      </c>
      <c r="K606" s="150" t="n">
        <f aca="false">K607</f>
        <v>0</v>
      </c>
      <c r="L606" s="150" t="n">
        <f aca="false">L607</f>
        <v>0</v>
      </c>
      <c r="M606" s="150" t="n">
        <f aca="false">M607</f>
        <v>0</v>
      </c>
      <c r="N606" s="150" t="n">
        <f aca="false">N607</f>
        <v>0</v>
      </c>
      <c r="O606" s="150" t="n">
        <f aca="false">O607</f>
        <v>0</v>
      </c>
      <c r="P606" s="150" t="n">
        <f aca="false">P607</f>
        <v>0</v>
      </c>
      <c r="Q606" s="150" t="n">
        <f aca="false">Q607</f>
        <v>0</v>
      </c>
      <c r="R606" s="150" t="n">
        <f aca="false">R607</f>
        <v>0</v>
      </c>
      <c r="S606" s="150" t="n">
        <f aca="false">S607</f>
        <v>0</v>
      </c>
      <c r="T606" s="150" t="n">
        <f aca="false">T607</f>
        <v>0</v>
      </c>
      <c r="U606" s="150" t="n">
        <f aca="false">U607</f>
        <v>0</v>
      </c>
      <c r="V606" s="150" t="n">
        <f aca="false">V607</f>
        <v>0</v>
      </c>
      <c r="W606" s="133" t="n">
        <f aca="false">W607</f>
        <v>0</v>
      </c>
      <c r="X606" s="133" t="n">
        <f aca="false">X607</f>
        <v>0</v>
      </c>
      <c r="Y606" s="133" t="n">
        <f aca="false">Y607</f>
        <v>0</v>
      </c>
      <c r="Z606" s="133" t="n">
        <f aca="false">Z607</f>
        <v>0</v>
      </c>
      <c r="AA606" s="133"/>
      <c r="AB606" s="133" t="n">
        <f aca="false">AB607</f>
        <v>0</v>
      </c>
      <c r="AC606" s="133" t="n">
        <f aca="false">AC607</f>
        <v>0</v>
      </c>
      <c r="AD606" s="133" t="e">
        <f aca="false">AC606/AB606*100</f>
        <v>#DIV/0!</v>
      </c>
      <c r="AE606" s="136"/>
      <c r="AF606" s="168"/>
    </row>
    <row r="607" s="158" customFormat="true" ht="13.5" hidden="true" customHeight="true" outlineLevel="0" collapsed="false">
      <c r="A607" s="159" t="s">
        <v>508</v>
      </c>
      <c r="B607" s="160" t="s">
        <v>503</v>
      </c>
      <c r="C607" s="160" t="s">
        <v>31</v>
      </c>
      <c r="D607" s="160" t="s">
        <v>16</v>
      </c>
      <c r="E607" s="184" t="s">
        <v>509</v>
      </c>
      <c r="F607" s="160"/>
      <c r="G607" s="155" t="n">
        <f aca="false">G608</f>
        <v>0</v>
      </c>
      <c r="H607" s="155" t="n">
        <f aca="false">H608</f>
        <v>0</v>
      </c>
      <c r="I607" s="155" t="n">
        <f aca="false">I608</f>
        <v>0</v>
      </c>
      <c r="J607" s="155" t="n">
        <f aca="false">J608</f>
        <v>0</v>
      </c>
      <c r="K607" s="155" t="n">
        <f aca="false">K608</f>
        <v>0</v>
      </c>
      <c r="L607" s="155" t="n">
        <f aca="false">L608</f>
        <v>0</v>
      </c>
      <c r="M607" s="155" t="n">
        <f aca="false">M608</f>
        <v>0</v>
      </c>
      <c r="N607" s="155" t="n">
        <f aca="false">N608</f>
        <v>0</v>
      </c>
      <c r="O607" s="155" t="n">
        <f aca="false">O608</f>
        <v>0</v>
      </c>
      <c r="P607" s="155" t="n">
        <f aca="false">P608</f>
        <v>0</v>
      </c>
      <c r="Q607" s="155" t="n">
        <f aca="false">Q608</f>
        <v>0</v>
      </c>
      <c r="R607" s="155" t="n">
        <f aca="false">R608</f>
        <v>0</v>
      </c>
      <c r="S607" s="155" t="n">
        <f aca="false">S608</f>
        <v>0</v>
      </c>
      <c r="T607" s="155" t="n">
        <f aca="false">T608</f>
        <v>0</v>
      </c>
      <c r="U607" s="155" t="n">
        <f aca="false">U608</f>
        <v>0</v>
      </c>
      <c r="V607" s="155" t="n">
        <f aca="false">V608</f>
        <v>0</v>
      </c>
      <c r="W607" s="156" t="n">
        <f aca="false">W608</f>
        <v>0</v>
      </c>
      <c r="X607" s="156" t="n">
        <f aca="false">X608</f>
        <v>0</v>
      </c>
      <c r="Y607" s="156" t="n">
        <f aca="false">Y608</f>
        <v>0</v>
      </c>
      <c r="Z607" s="156" t="n">
        <f aca="false">Z608</f>
        <v>0</v>
      </c>
      <c r="AA607" s="156"/>
      <c r="AB607" s="156" t="n">
        <f aca="false">AB608</f>
        <v>0</v>
      </c>
      <c r="AC607" s="156" t="n">
        <f aca="false">AC608</f>
        <v>0</v>
      </c>
      <c r="AD607" s="133" t="e">
        <f aca="false">AC607/AB607*100</f>
        <v>#DIV/0!</v>
      </c>
      <c r="AE607" s="157"/>
      <c r="AF607" s="103"/>
    </row>
    <row r="608" s="158" customFormat="true" ht="13.5" hidden="true" customHeight="true" outlineLevel="0" collapsed="false">
      <c r="A608" s="159" t="s">
        <v>514</v>
      </c>
      <c r="B608" s="160" t="s">
        <v>503</v>
      </c>
      <c r="C608" s="160" t="s">
        <v>31</v>
      </c>
      <c r="D608" s="160" t="s">
        <v>16</v>
      </c>
      <c r="E608" s="184" t="s">
        <v>511</v>
      </c>
      <c r="F608" s="160"/>
      <c r="G608" s="155" t="n">
        <f aca="false">G609</f>
        <v>0</v>
      </c>
      <c r="H608" s="155" t="n">
        <f aca="false">H609</f>
        <v>0</v>
      </c>
      <c r="I608" s="155" t="n">
        <f aca="false">I609</f>
        <v>0</v>
      </c>
      <c r="J608" s="155" t="n">
        <f aca="false">J609</f>
        <v>0</v>
      </c>
      <c r="K608" s="155" t="n">
        <f aca="false">K609</f>
        <v>0</v>
      </c>
      <c r="L608" s="155" t="n">
        <f aca="false">L609</f>
        <v>0</v>
      </c>
      <c r="M608" s="155" t="n">
        <f aca="false">M609</f>
        <v>0</v>
      </c>
      <c r="N608" s="155" t="n">
        <f aca="false">N609</f>
        <v>0</v>
      </c>
      <c r="O608" s="155" t="n">
        <f aca="false">O609</f>
        <v>0</v>
      </c>
      <c r="P608" s="155" t="n">
        <f aca="false">P609</f>
        <v>0</v>
      </c>
      <c r="Q608" s="155" t="n">
        <f aca="false">Q609</f>
        <v>0</v>
      </c>
      <c r="R608" s="155" t="n">
        <f aca="false">R609</f>
        <v>0</v>
      </c>
      <c r="S608" s="155" t="n">
        <f aca="false">S609</f>
        <v>0</v>
      </c>
      <c r="T608" s="155" t="n">
        <f aca="false">T609</f>
        <v>0</v>
      </c>
      <c r="U608" s="155" t="n">
        <f aca="false">U609</f>
        <v>0</v>
      </c>
      <c r="V608" s="155" t="n">
        <f aca="false">V609</f>
        <v>0</v>
      </c>
      <c r="W608" s="156" t="n">
        <f aca="false">W609</f>
        <v>0</v>
      </c>
      <c r="X608" s="156" t="n">
        <f aca="false">X609</f>
        <v>0</v>
      </c>
      <c r="Y608" s="156" t="n">
        <f aca="false">Y609</f>
        <v>0</v>
      </c>
      <c r="Z608" s="156" t="n">
        <f aca="false">Z609</f>
        <v>0</v>
      </c>
      <c r="AA608" s="156"/>
      <c r="AB608" s="156" t="n">
        <f aca="false">AB609</f>
        <v>0</v>
      </c>
      <c r="AC608" s="156" t="n">
        <f aca="false">AC609</f>
        <v>0</v>
      </c>
      <c r="AD608" s="133" t="e">
        <f aca="false">AC608/AB608*100</f>
        <v>#DIV/0!</v>
      </c>
      <c r="AE608" s="157"/>
      <c r="AF608" s="103"/>
    </row>
    <row r="609" s="158" customFormat="true" ht="13.5" hidden="true" customHeight="true" outlineLevel="0" collapsed="false">
      <c r="A609" s="159" t="s">
        <v>132</v>
      </c>
      <c r="B609" s="160" t="s">
        <v>503</v>
      </c>
      <c r="C609" s="160" t="s">
        <v>31</v>
      </c>
      <c r="D609" s="160" t="s">
        <v>16</v>
      </c>
      <c r="E609" s="184" t="s">
        <v>511</v>
      </c>
      <c r="F609" s="160" t="s">
        <v>133</v>
      </c>
      <c r="G609" s="155"/>
      <c r="H609" s="155"/>
      <c r="I609" s="155" t="n">
        <f aca="false">G609+H609</f>
        <v>0</v>
      </c>
      <c r="J609" s="155"/>
      <c r="K609" s="155" t="n">
        <f aca="false">I609+J609</f>
        <v>0</v>
      </c>
      <c r="L609" s="155"/>
      <c r="M609" s="155" t="n">
        <f aca="false">K609+L609</f>
        <v>0</v>
      </c>
      <c r="N609" s="155"/>
      <c r="O609" s="155" t="n">
        <f aca="false">K609+N609</f>
        <v>0</v>
      </c>
      <c r="P609" s="155"/>
      <c r="Q609" s="155" t="n">
        <f aca="false">M609+P609</f>
        <v>0</v>
      </c>
      <c r="R609" s="155" t="n">
        <f aca="false">N609+O609</f>
        <v>0</v>
      </c>
      <c r="S609" s="155"/>
      <c r="T609" s="155" t="n">
        <f aca="false">P609+S609</f>
        <v>0</v>
      </c>
      <c r="U609" s="155"/>
      <c r="V609" s="155" t="n">
        <f aca="false">R609+U609</f>
        <v>0</v>
      </c>
      <c r="W609" s="156"/>
      <c r="X609" s="156" t="n">
        <f aca="false">T609+W609</f>
        <v>0</v>
      </c>
      <c r="Y609" s="156"/>
      <c r="Z609" s="156" t="n">
        <f aca="false">V609+Y609</f>
        <v>0</v>
      </c>
      <c r="AA609" s="156"/>
      <c r="AB609" s="156"/>
      <c r="AC609" s="156" t="n">
        <f aca="false">X609+AB609</f>
        <v>0</v>
      </c>
      <c r="AD609" s="133" t="e">
        <f aca="false">AC609/AB609*100</f>
        <v>#DIV/0!</v>
      </c>
      <c r="AE609" s="157"/>
      <c r="AF609" s="103"/>
    </row>
    <row r="610" s="169" customFormat="true" ht="13.5" hidden="true" customHeight="true" outlineLevel="0" collapsed="false">
      <c r="A610" s="154" t="s">
        <v>515</v>
      </c>
      <c r="B610" s="140" t="s">
        <v>503</v>
      </c>
      <c r="C610" s="140" t="s">
        <v>31</v>
      </c>
      <c r="D610" s="140" t="s">
        <v>21</v>
      </c>
      <c r="E610" s="131"/>
      <c r="F610" s="140"/>
      <c r="G610" s="150" t="n">
        <f aca="false">G611</f>
        <v>0</v>
      </c>
      <c r="H610" s="150" t="n">
        <f aca="false">H611</f>
        <v>0</v>
      </c>
      <c r="I610" s="150" t="n">
        <f aca="false">I611</f>
        <v>0</v>
      </c>
      <c r="J610" s="150" t="n">
        <f aca="false">J611</f>
        <v>0</v>
      </c>
      <c r="K610" s="150" t="n">
        <f aca="false">K611</f>
        <v>0</v>
      </c>
      <c r="L610" s="150" t="n">
        <f aca="false">L611</f>
        <v>0</v>
      </c>
      <c r="M610" s="150" t="n">
        <f aca="false">M611</f>
        <v>0</v>
      </c>
      <c r="N610" s="150" t="n">
        <f aca="false">N611</f>
        <v>0</v>
      </c>
      <c r="O610" s="150" t="n">
        <f aca="false">O611</f>
        <v>0</v>
      </c>
      <c r="P610" s="150" t="n">
        <f aca="false">P611</f>
        <v>0</v>
      </c>
      <c r="Q610" s="150" t="n">
        <f aca="false">Q611</f>
        <v>0</v>
      </c>
      <c r="R610" s="150" t="n">
        <f aca="false">R611</f>
        <v>0</v>
      </c>
      <c r="S610" s="150" t="n">
        <f aca="false">S611</f>
        <v>0</v>
      </c>
      <c r="T610" s="150" t="n">
        <f aca="false">T611</f>
        <v>0</v>
      </c>
      <c r="U610" s="150" t="n">
        <f aca="false">U611</f>
        <v>0</v>
      </c>
      <c r="V610" s="150" t="n">
        <f aca="false">V611</f>
        <v>0</v>
      </c>
      <c r="W610" s="133" t="n">
        <f aca="false">W611</f>
        <v>0</v>
      </c>
      <c r="X610" s="133" t="n">
        <f aca="false">X611</f>
        <v>0</v>
      </c>
      <c r="Y610" s="133" t="n">
        <f aca="false">Y611</f>
        <v>0</v>
      </c>
      <c r="Z610" s="133" t="n">
        <f aca="false">Z611</f>
        <v>0</v>
      </c>
      <c r="AA610" s="133"/>
      <c r="AB610" s="133" t="n">
        <f aca="false">AB611</f>
        <v>0</v>
      </c>
      <c r="AC610" s="133" t="n">
        <f aca="false">AC611</f>
        <v>0</v>
      </c>
      <c r="AD610" s="133" t="e">
        <f aca="false">AC610/AB610*100</f>
        <v>#DIV/0!</v>
      </c>
      <c r="AE610" s="136"/>
      <c r="AF610" s="168"/>
    </row>
    <row r="611" s="158" customFormat="true" ht="13.5" hidden="true" customHeight="true" outlineLevel="0" collapsed="false">
      <c r="A611" s="159" t="s">
        <v>160</v>
      </c>
      <c r="B611" s="160" t="s">
        <v>503</v>
      </c>
      <c r="C611" s="160" t="s">
        <v>31</v>
      </c>
      <c r="D611" s="160" t="s">
        <v>21</v>
      </c>
      <c r="E611" s="184" t="s">
        <v>161</v>
      </c>
      <c r="F611" s="160"/>
      <c r="G611" s="155" t="n">
        <f aca="false">G612</f>
        <v>0</v>
      </c>
      <c r="H611" s="155" t="n">
        <f aca="false">H612</f>
        <v>0</v>
      </c>
      <c r="I611" s="155" t="n">
        <f aca="false">I612</f>
        <v>0</v>
      </c>
      <c r="J611" s="155" t="n">
        <f aca="false">J612</f>
        <v>0</v>
      </c>
      <c r="K611" s="155" t="n">
        <f aca="false">K612</f>
        <v>0</v>
      </c>
      <c r="L611" s="155" t="n">
        <f aca="false">L612</f>
        <v>0</v>
      </c>
      <c r="M611" s="155" t="n">
        <f aca="false">M612</f>
        <v>0</v>
      </c>
      <c r="N611" s="155" t="n">
        <f aca="false">N612</f>
        <v>0</v>
      </c>
      <c r="O611" s="155" t="n">
        <f aca="false">O612</f>
        <v>0</v>
      </c>
      <c r="P611" s="155" t="n">
        <f aca="false">P612</f>
        <v>0</v>
      </c>
      <c r="Q611" s="155" t="n">
        <f aca="false">Q612</f>
        <v>0</v>
      </c>
      <c r="R611" s="155" t="n">
        <f aca="false">R612</f>
        <v>0</v>
      </c>
      <c r="S611" s="155" t="n">
        <f aca="false">S612</f>
        <v>0</v>
      </c>
      <c r="T611" s="155" t="n">
        <f aca="false">T612</f>
        <v>0</v>
      </c>
      <c r="U611" s="155" t="n">
        <f aca="false">U612</f>
        <v>0</v>
      </c>
      <c r="V611" s="155" t="n">
        <f aca="false">V612</f>
        <v>0</v>
      </c>
      <c r="W611" s="156" t="n">
        <f aca="false">W612</f>
        <v>0</v>
      </c>
      <c r="X611" s="156" t="n">
        <f aca="false">X612</f>
        <v>0</v>
      </c>
      <c r="Y611" s="156" t="n">
        <f aca="false">Y612</f>
        <v>0</v>
      </c>
      <c r="Z611" s="156" t="n">
        <f aca="false">Z612</f>
        <v>0</v>
      </c>
      <c r="AA611" s="156"/>
      <c r="AB611" s="156" t="n">
        <f aca="false">AB612</f>
        <v>0</v>
      </c>
      <c r="AC611" s="156" t="n">
        <f aca="false">AC612</f>
        <v>0</v>
      </c>
      <c r="AD611" s="133" t="e">
        <f aca="false">AC611/AB611*100</f>
        <v>#DIV/0!</v>
      </c>
      <c r="AE611" s="157"/>
      <c r="AF611" s="103"/>
    </row>
    <row r="612" s="158" customFormat="true" ht="39" hidden="true" customHeight="true" outlineLevel="0" collapsed="false">
      <c r="A612" s="159" t="s">
        <v>504</v>
      </c>
      <c r="B612" s="160" t="s">
        <v>503</v>
      </c>
      <c r="C612" s="160" t="s">
        <v>31</v>
      </c>
      <c r="D612" s="160" t="s">
        <v>21</v>
      </c>
      <c r="E612" s="184" t="s">
        <v>505</v>
      </c>
      <c r="F612" s="160"/>
      <c r="G612" s="155" t="n">
        <f aca="false">G613+G614</f>
        <v>0</v>
      </c>
      <c r="H612" s="155" t="n">
        <f aca="false">H613+H614</f>
        <v>0</v>
      </c>
      <c r="I612" s="155" t="n">
        <f aca="false">I613+I614</f>
        <v>0</v>
      </c>
      <c r="J612" s="155" t="n">
        <f aca="false">J613+J614</f>
        <v>0</v>
      </c>
      <c r="K612" s="155" t="n">
        <f aca="false">K613+K614</f>
        <v>0</v>
      </c>
      <c r="L612" s="155" t="n">
        <f aca="false">L613+L614</f>
        <v>0</v>
      </c>
      <c r="M612" s="155" t="n">
        <f aca="false">M613+M614</f>
        <v>0</v>
      </c>
      <c r="N612" s="155" t="n">
        <f aca="false">N613+N614</f>
        <v>0</v>
      </c>
      <c r="O612" s="155" t="n">
        <f aca="false">O613+O614</f>
        <v>0</v>
      </c>
      <c r="P612" s="155" t="n">
        <f aca="false">P613+P614</f>
        <v>0</v>
      </c>
      <c r="Q612" s="155" t="n">
        <f aca="false">Q613+Q614</f>
        <v>0</v>
      </c>
      <c r="R612" s="155" t="n">
        <f aca="false">R613+R614</f>
        <v>0</v>
      </c>
      <c r="S612" s="155" t="n">
        <f aca="false">S613+S614</f>
        <v>0</v>
      </c>
      <c r="T612" s="155" t="n">
        <f aca="false">T613+T614</f>
        <v>0</v>
      </c>
      <c r="U612" s="155" t="n">
        <f aca="false">U613+U614</f>
        <v>0</v>
      </c>
      <c r="V612" s="155" t="n">
        <f aca="false">V613+V614</f>
        <v>0</v>
      </c>
      <c r="W612" s="156" t="n">
        <f aca="false">W613+W614</f>
        <v>0</v>
      </c>
      <c r="X612" s="156" t="n">
        <f aca="false">X613+X614</f>
        <v>0</v>
      </c>
      <c r="Y612" s="156" t="n">
        <f aca="false">Y613+Y614</f>
        <v>0</v>
      </c>
      <c r="Z612" s="156" t="n">
        <f aca="false">Z613+Z614</f>
        <v>0</v>
      </c>
      <c r="AA612" s="156"/>
      <c r="AB612" s="156" t="n">
        <f aca="false">AB613+AB614</f>
        <v>0</v>
      </c>
      <c r="AC612" s="156" t="n">
        <f aca="false">AC613+AC614</f>
        <v>0</v>
      </c>
      <c r="AD612" s="133" t="e">
        <f aca="false">AC612/AB612*100</f>
        <v>#DIV/0!</v>
      </c>
      <c r="AE612" s="157"/>
      <c r="AF612" s="103"/>
    </row>
    <row r="613" s="158" customFormat="true" ht="13.5" hidden="true" customHeight="true" outlineLevel="0" collapsed="false">
      <c r="A613" s="159" t="s">
        <v>102</v>
      </c>
      <c r="B613" s="160" t="s">
        <v>503</v>
      </c>
      <c r="C613" s="160" t="s">
        <v>31</v>
      </c>
      <c r="D613" s="160" t="s">
        <v>21</v>
      </c>
      <c r="E613" s="184" t="s">
        <v>505</v>
      </c>
      <c r="F613" s="160" t="s">
        <v>103</v>
      </c>
      <c r="G613" s="155"/>
      <c r="H613" s="155"/>
      <c r="I613" s="155" t="n">
        <f aca="false">G613+H613</f>
        <v>0</v>
      </c>
      <c r="J613" s="155"/>
      <c r="K613" s="155" t="n">
        <f aca="false">I613+J613</f>
        <v>0</v>
      </c>
      <c r="L613" s="155"/>
      <c r="M613" s="155" t="n">
        <f aca="false">K613+L613</f>
        <v>0</v>
      </c>
      <c r="N613" s="155"/>
      <c r="O613" s="155" t="n">
        <f aca="false">K613+N613</f>
        <v>0</v>
      </c>
      <c r="P613" s="155"/>
      <c r="Q613" s="155" t="n">
        <f aca="false">M613+P613</f>
        <v>0</v>
      </c>
      <c r="R613" s="155" t="n">
        <f aca="false">N613+O613</f>
        <v>0</v>
      </c>
      <c r="S613" s="155"/>
      <c r="T613" s="155" t="n">
        <f aca="false">P613+S613</f>
        <v>0</v>
      </c>
      <c r="U613" s="155"/>
      <c r="V613" s="155" t="n">
        <f aca="false">R613+U613</f>
        <v>0</v>
      </c>
      <c r="W613" s="156"/>
      <c r="X613" s="156" t="n">
        <f aca="false">T613+W613</f>
        <v>0</v>
      </c>
      <c r="Y613" s="156"/>
      <c r="Z613" s="156" t="n">
        <f aca="false">V613+Y613</f>
        <v>0</v>
      </c>
      <c r="AA613" s="156"/>
      <c r="AB613" s="156"/>
      <c r="AC613" s="156" t="n">
        <f aca="false">X613+AB613</f>
        <v>0</v>
      </c>
      <c r="AD613" s="133" t="e">
        <f aca="false">AC613/AB613*100</f>
        <v>#DIV/0!</v>
      </c>
      <c r="AE613" s="157"/>
      <c r="AF613" s="103"/>
    </row>
    <row r="614" s="158" customFormat="true" ht="13.5" hidden="true" customHeight="true" outlineLevel="0" collapsed="false">
      <c r="A614" s="159" t="s">
        <v>104</v>
      </c>
      <c r="B614" s="160" t="s">
        <v>503</v>
      </c>
      <c r="C614" s="160" t="s">
        <v>31</v>
      </c>
      <c r="D614" s="160" t="s">
        <v>21</v>
      </c>
      <c r="E614" s="184" t="s">
        <v>505</v>
      </c>
      <c r="F614" s="160" t="s">
        <v>105</v>
      </c>
      <c r="G614" s="155"/>
      <c r="H614" s="155"/>
      <c r="I614" s="155" t="n">
        <f aca="false">G614+H614</f>
        <v>0</v>
      </c>
      <c r="J614" s="155"/>
      <c r="K614" s="155" t="n">
        <f aca="false">I614+J614</f>
        <v>0</v>
      </c>
      <c r="L614" s="155"/>
      <c r="M614" s="155" t="n">
        <f aca="false">K614+L614</f>
        <v>0</v>
      </c>
      <c r="N614" s="155"/>
      <c r="O614" s="155" t="n">
        <f aca="false">K614+N614</f>
        <v>0</v>
      </c>
      <c r="P614" s="155"/>
      <c r="Q614" s="155" t="n">
        <f aca="false">M614+P614</f>
        <v>0</v>
      </c>
      <c r="R614" s="155" t="n">
        <f aca="false">N614+O614</f>
        <v>0</v>
      </c>
      <c r="S614" s="155"/>
      <c r="T614" s="155" t="n">
        <f aca="false">P614+S614</f>
        <v>0</v>
      </c>
      <c r="U614" s="155"/>
      <c r="V614" s="155" t="n">
        <f aca="false">R614+U614</f>
        <v>0</v>
      </c>
      <c r="W614" s="156"/>
      <c r="X614" s="156" t="n">
        <f aca="false">T614+W614</f>
        <v>0</v>
      </c>
      <c r="Y614" s="156"/>
      <c r="Z614" s="156" t="n">
        <f aca="false">V614+Y614</f>
        <v>0</v>
      </c>
      <c r="AA614" s="156"/>
      <c r="AB614" s="156"/>
      <c r="AC614" s="156" t="n">
        <f aca="false">X614+AB614</f>
        <v>0</v>
      </c>
      <c r="AD614" s="133" t="e">
        <f aca="false">AC614/AB614*100</f>
        <v>#DIV/0!</v>
      </c>
      <c r="AE614" s="157"/>
      <c r="AF614" s="103"/>
    </row>
    <row r="615" s="169" customFormat="true" ht="13.5" hidden="true" customHeight="true" outlineLevel="0" collapsed="false">
      <c r="A615" s="154" t="s">
        <v>516</v>
      </c>
      <c r="B615" s="140" t="s">
        <v>503</v>
      </c>
      <c r="C615" s="140" t="s">
        <v>31</v>
      </c>
      <c r="D615" s="140" t="s">
        <v>25</v>
      </c>
      <c r="E615" s="131"/>
      <c r="F615" s="140"/>
      <c r="G615" s="150" t="n">
        <f aca="false">G616+G620</f>
        <v>0</v>
      </c>
      <c r="H615" s="150" t="n">
        <f aca="false">H616+H620</f>
        <v>0</v>
      </c>
      <c r="I615" s="150" t="n">
        <f aca="false">I616+I620</f>
        <v>0</v>
      </c>
      <c r="J615" s="150" t="n">
        <f aca="false">J616+J620</f>
        <v>0</v>
      </c>
      <c r="K615" s="150" t="n">
        <f aca="false">K616+K620</f>
        <v>0</v>
      </c>
      <c r="L615" s="150" t="n">
        <f aca="false">L616+L620</f>
        <v>0</v>
      </c>
      <c r="M615" s="150" t="n">
        <f aca="false">M616+M620</f>
        <v>0</v>
      </c>
      <c r="N615" s="150" t="n">
        <f aca="false">N616+N620</f>
        <v>0</v>
      </c>
      <c r="O615" s="150" t="n">
        <f aca="false">O616+O620</f>
        <v>0</v>
      </c>
      <c r="P615" s="150" t="n">
        <f aca="false">P616+P620</f>
        <v>0</v>
      </c>
      <c r="Q615" s="150" t="n">
        <f aca="false">Q616+Q620</f>
        <v>0</v>
      </c>
      <c r="R615" s="150" t="n">
        <f aca="false">R616+R620</f>
        <v>0</v>
      </c>
      <c r="S615" s="150" t="n">
        <f aca="false">S616+S620</f>
        <v>0</v>
      </c>
      <c r="T615" s="150" t="n">
        <f aca="false">T616+T620</f>
        <v>0</v>
      </c>
      <c r="U615" s="150" t="n">
        <f aca="false">U616+U620</f>
        <v>0</v>
      </c>
      <c r="V615" s="150" t="n">
        <f aca="false">V616+V620</f>
        <v>0</v>
      </c>
      <c r="W615" s="133" t="n">
        <f aca="false">W616+W620</f>
        <v>0</v>
      </c>
      <c r="X615" s="133" t="n">
        <f aca="false">X616+X620</f>
        <v>0</v>
      </c>
      <c r="Y615" s="133" t="n">
        <f aca="false">Y616+Y620</f>
        <v>0</v>
      </c>
      <c r="Z615" s="133" t="n">
        <f aca="false">Z616+Z620</f>
        <v>0</v>
      </c>
      <c r="AA615" s="133"/>
      <c r="AB615" s="133" t="n">
        <f aca="false">AB616+AB620</f>
        <v>0</v>
      </c>
      <c r="AC615" s="133" t="n">
        <f aca="false">AC616+AC620</f>
        <v>0</v>
      </c>
      <c r="AD615" s="133" t="e">
        <f aca="false">AC615/AB615*100</f>
        <v>#DIV/0!</v>
      </c>
      <c r="AE615" s="136"/>
      <c r="AF615" s="168"/>
    </row>
    <row r="616" s="158" customFormat="true" ht="39" hidden="true" customHeight="true" outlineLevel="0" collapsed="false">
      <c r="A616" s="159" t="s">
        <v>364</v>
      </c>
      <c r="B616" s="160" t="s">
        <v>503</v>
      </c>
      <c r="C616" s="160" t="s">
        <v>31</v>
      </c>
      <c r="D616" s="160" t="s">
        <v>25</v>
      </c>
      <c r="E616" s="170" t="s">
        <v>193</v>
      </c>
      <c r="F616" s="184"/>
      <c r="G616" s="155" t="n">
        <f aca="false">G617</f>
        <v>0</v>
      </c>
      <c r="H616" s="155" t="n">
        <f aca="false">H617</f>
        <v>0</v>
      </c>
      <c r="I616" s="155" t="n">
        <f aca="false">I617</f>
        <v>0</v>
      </c>
      <c r="J616" s="155" t="n">
        <f aca="false">J617</f>
        <v>0</v>
      </c>
      <c r="K616" s="155" t="n">
        <f aca="false">K617</f>
        <v>0</v>
      </c>
      <c r="L616" s="155" t="n">
        <f aca="false">L617</f>
        <v>0</v>
      </c>
      <c r="M616" s="155" t="n">
        <f aca="false">M617</f>
        <v>0</v>
      </c>
      <c r="N616" s="155" t="n">
        <f aca="false">N617</f>
        <v>0</v>
      </c>
      <c r="O616" s="155" t="n">
        <f aca="false">O617</f>
        <v>0</v>
      </c>
      <c r="P616" s="155" t="n">
        <f aca="false">P617</f>
        <v>0</v>
      </c>
      <c r="Q616" s="155" t="n">
        <f aca="false">Q617</f>
        <v>0</v>
      </c>
      <c r="R616" s="155" t="n">
        <f aca="false">R617</f>
        <v>0</v>
      </c>
      <c r="S616" s="155" t="n">
        <f aca="false">S617</f>
        <v>0</v>
      </c>
      <c r="T616" s="155" t="n">
        <f aca="false">T617</f>
        <v>0</v>
      </c>
      <c r="U616" s="155" t="n">
        <f aca="false">U617</f>
        <v>0</v>
      </c>
      <c r="V616" s="155" t="n">
        <f aca="false">V617</f>
        <v>0</v>
      </c>
      <c r="W616" s="156" t="n">
        <f aca="false">W617</f>
        <v>0</v>
      </c>
      <c r="X616" s="156" t="n">
        <f aca="false">X617</f>
        <v>0</v>
      </c>
      <c r="Y616" s="156" t="n">
        <f aca="false">Y617</f>
        <v>0</v>
      </c>
      <c r="Z616" s="156" t="n">
        <f aca="false">Z617</f>
        <v>0</v>
      </c>
      <c r="AA616" s="156"/>
      <c r="AB616" s="156" t="n">
        <f aca="false">AB617</f>
        <v>0</v>
      </c>
      <c r="AC616" s="156" t="n">
        <f aca="false">AC617</f>
        <v>0</v>
      </c>
      <c r="AD616" s="133" t="e">
        <f aca="false">AC616/AB616*100</f>
        <v>#DIV/0!</v>
      </c>
      <c r="AE616" s="157"/>
      <c r="AF616" s="103"/>
    </row>
    <row r="617" s="158" customFormat="true" ht="13.5" hidden="true" customHeight="true" outlineLevel="0" collapsed="false">
      <c r="A617" s="159" t="s">
        <v>194</v>
      </c>
      <c r="B617" s="160" t="s">
        <v>503</v>
      </c>
      <c r="C617" s="160" t="s">
        <v>31</v>
      </c>
      <c r="D617" s="160" t="s">
        <v>25</v>
      </c>
      <c r="E617" s="170" t="s">
        <v>195</v>
      </c>
      <c r="F617" s="184"/>
      <c r="G617" s="155" t="n">
        <f aca="false">G618+G619</f>
        <v>0</v>
      </c>
      <c r="H617" s="155" t="n">
        <f aca="false">H618+H619</f>
        <v>0</v>
      </c>
      <c r="I617" s="155" t="n">
        <f aca="false">I618+I619</f>
        <v>0</v>
      </c>
      <c r="J617" s="155" t="n">
        <f aca="false">J618+J619</f>
        <v>0</v>
      </c>
      <c r="K617" s="155" t="n">
        <f aca="false">K618+K619</f>
        <v>0</v>
      </c>
      <c r="L617" s="155" t="n">
        <f aca="false">L618+L619</f>
        <v>0</v>
      </c>
      <c r="M617" s="155" t="n">
        <f aca="false">M618+M619</f>
        <v>0</v>
      </c>
      <c r="N617" s="155" t="n">
        <f aca="false">N618+N619</f>
        <v>0</v>
      </c>
      <c r="O617" s="155" t="n">
        <f aca="false">O618+O619</f>
        <v>0</v>
      </c>
      <c r="P617" s="155" t="n">
        <f aca="false">P618+P619</f>
        <v>0</v>
      </c>
      <c r="Q617" s="155" t="n">
        <f aca="false">Q618+Q619</f>
        <v>0</v>
      </c>
      <c r="R617" s="155" t="n">
        <f aca="false">R618+R619</f>
        <v>0</v>
      </c>
      <c r="S617" s="155" t="n">
        <f aca="false">S618+S619</f>
        <v>0</v>
      </c>
      <c r="T617" s="155" t="n">
        <f aca="false">T618+T619</f>
        <v>0</v>
      </c>
      <c r="U617" s="155" t="n">
        <f aca="false">U618+U619</f>
        <v>0</v>
      </c>
      <c r="V617" s="155" t="n">
        <f aca="false">V618+V619</f>
        <v>0</v>
      </c>
      <c r="W617" s="156" t="n">
        <f aca="false">W618+W619</f>
        <v>0</v>
      </c>
      <c r="X617" s="156" t="n">
        <f aca="false">X618+X619</f>
        <v>0</v>
      </c>
      <c r="Y617" s="156" t="n">
        <f aca="false">Y618+Y619</f>
        <v>0</v>
      </c>
      <c r="Z617" s="156" t="n">
        <f aca="false">Z618+Z619</f>
        <v>0</v>
      </c>
      <c r="AA617" s="156"/>
      <c r="AB617" s="156" t="n">
        <f aca="false">AB618+AB619</f>
        <v>0</v>
      </c>
      <c r="AC617" s="156" t="n">
        <f aca="false">AC618+AC619</f>
        <v>0</v>
      </c>
      <c r="AD617" s="133" t="e">
        <f aca="false">AC617/AB617*100</f>
        <v>#DIV/0!</v>
      </c>
      <c r="AE617" s="157"/>
      <c r="AF617" s="103"/>
    </row>
    <row r="618" s="158" customFormat="true" ht="13.5" hidden="true" customHeight="true" outlineLevel="0" collapsed="false">
      <c r="A618" s="159" t="s">
        <v>132</v>
      </c>
      <c r="B618" s="160" t="s">
        <v>503</v>
      </c>
      <c r="C618" s="160" t="s">
        <v>31</v>
      </c>
      <c r="D618" s="160" t="s">
        <v>25</v>
      </c>
      <c r="E618" s="170" t="s">
        <v>195</v>
      </c>
      <c r="F618" s="160" t="s">
        <v>133</v>
      </c>
      <c r="G618" s="155"/>
      <c r="H618" s="155"/>
      <c r="I618" s="155" t="n">
        <f aca="false">G618+H618</f>
        <v>0</v>
      </c>
      <c r="J618" s="155"/>
      <c r="K618" s="155" t="n">
        <f aca="false">I618+J618</f>
        <v>0</v>
      </c>
      <c r="L618" s="155"/>
      <c r="M618" s="155" t="n">
        <f aca="false">K618+L618</f>
        <v>0</v>
      </c>
      <c r="N618" s="155"/>
      <c r="O618" s="155" t="n">
        <f aca="false">K618+N618</f>
        <v>0</v>
      </c>
      <c r="P618" s="155"/>
      <c r="Q618" s="155" t="n">
        <f aca="false">M618+P618</f>
        <v>0</v>
      </c>
      <c r="R618" s="155" t="n">
        <f aca="false">N618+O618</f>
        <v>0</v>
      </c>
      <c r="S618" s="155"/>
      <c r="T618" s="155" t="n">
        <f aca="false">P618+S618</f>
        <v>0</v>
      </c>
      <c r="U618" s="155"/>
      <c r="V618" s="155" t="n">
        <f aca="false">R618+U618</f>
        <v>0</v>
      </c>
      <c r="W618" s="156"/>
      <c r="X618" s="156" t="n">
        <f aca="false">T618+W618</f>
        <v>0</v>
      </c>
      <c r="Y618" s="156"/>
      <c r="Z618" s="156" t="n">
        <f aca="false">V618+Y618</f>
        <v>0</v>
      </c>
      <c r="AA618" s="156"/>
      <c r="AB618" s="156"/>
      <c r="AC618" s="156" t="n">
        <f aca="false">X618+AB618</f>
        <v>0</v>
      </c>
      <c r="AD618" s="133" t="e">
        <f aca="false">AC618/AB618*100</f>
        <v>#DIV/0!</v>
      </c>
      <c r="AE618" s="157"/>
      <c r="AF618" s="103"/>
    </row>
    <row r="619" s="158" customFormat="true" ht="13.5" hidden="true" customHeight="true" outlineLevel="0" collapsed="false">
      <c r="A619" s="159" t="s">
        <v>104</v>
      </c>
      <c r="B619" s="160" t="s">
        <v>503</v>
      </c>
      <c r="C619" s="160" t="s">
        <v>31</v>
      </c>
      <c r="D619" s="160" t="s">
        <v>25</v>
      </c>
      <c r="E619" s="170" t="s">
        <v>195</v>
      </c>
      <c r="F619" s="160" t="s">
        <v>105</v>
      </c>
      <c r="G619" s="155"/>
      <c r="H619" s="155"/>
      <c r="I619" s="155" t="n">
        <f aca="false">G619+H619</f>
        <v>0</v>
      </c>
      <c r="J619" s="155"/>
      <c r="K619" s="155" t="n">
        <f aca="false">I619+J619</f>
        <v>0</v>
      </c>
      <c r="L619" s="155"/>
      <c r="M619" s="155" t="n">
        <f aca="false">K619+L619</f>
        <v>0</v>
      </c>
      <c r="N619" s="155"/>
      <c r="O619" s="155" t="n">
        <f aca="false">K619+N619</f>
        <v>0</v>
      </c>
      <c r="P619" s="155"/>
      <c r="Q619" s="155" t="n">
        <f aca="false">M619+P619</f>
        <v>0</v>
      </c>
      <c r="R619" s="155" t="n">
        <f aca="false">N619+O619</f>
        <v>0</v>
      </c>
      <c r="S619" s="155"/>
      <c r="T619" s="155" t="n">
        <f aca="false">P619+S619</f>
        <v>0</v>
      </c>
      <c r="U619" s="155"/>
      <c r="V619" s="155" t="n">
        <f aca="false">R619+U619</f>
        <v>0</v>
      </c>
      <c r="W619" s="156"/>
      <c r="X619" s="156" t="n">
        <f aca="false">T619+W619</f>
        <v>0</v>
      </c>
      <c r="Y619" s="156"/>
      <c r="Z619" s="156" t="n">
        <f aca="false">V619+Y619</f>
        <v>0</v>
      </c>
      <c r="AA619" s="156"/>
      <c r="AB619" s="156"/>
      <c r="AC619" s="156" t="n">
        <f aca="false">X619+AB619</f>
        <v>0</v>
      </c>
      <c r="AD619" s="133" t="e">
        <f aca="false">AC619/AB619*100</f>
        <v>#DIV/0!</v>
      </c>
      <c r="AE619" s="157"/>
      <c r="AF619" s="103"/>
    </row>
    <row r="620" s="158" customFormat="true" ht="40.5" hidden="true" customHeight="true" outlineLevel="0" collapsed="false">
      <c r="A620" s="159" t="s">
        <v>196</v>
      </c>
      <c r="B620" s="160" t="s">
        <v>503</v>
      </c>
      <c r="C620" s="160" t="s">
        <v>31</v>
      </c>
      <c r="D620" s="160" t="s">
        <v>25</v>
      </c>
      <c r="E620" s="184" t="s">
        <v>197</v>
      </c>
      <c r="F620" s="160"/>
      <c r="G620" s="155" t="n">
        <f aca="false">G621</f>
        <v>0</v>
      </c>
      <c r="H620" s="155" t="n">
        <f aca="false">H621</f>
        <v>0</v>
      </c>
      <c r="I620" s="155" t="n">
        <f aca="false">I621</f>
        <v>0</v>
      </c>
      <c r="J620" s="155" t="n">
        <f aca="false">J621</f>
        <v>0</v>
      </c>
      <c r="K620" s="155" t="n">
        <f aca="false">K621</f>
        <v>0</v>
      </c>
      <c r="L620" s="155" t="n">
        <f aca="false">L621</f>
        <v>0</v>
      </c>
      <c r="M620" s="155" t="n">
        <f aca="false">M621</f>
        <v>0</v>
      </c>
      <c r="N620" s="155" t="n">
        <f aca="false">N621</f>
        <v>0</v>
      </c>
      <c r="O620" s="155" t="n">
        <f aca="false">O621</f>
        <v>0</v>
      </c>
      <c r="P620" s="155" t="n">
        <f aca="false">P621</f>
        <v>0</v>
      </c>
      <c r="Q620" s="155" t="n">
        <f aca="false">Q621</f>
        <v>0</v>
      </c>
      <c r="R620" s="155" t="n">
        <f aca="false">R621</f>
        <v>0</v>
      </c>
      <c r="S620" s="155" t="n">
        <f aca="false">S621</f>
        <v>0</v>
      </c>
      <c r="T620" s="155" t="n">
        <f aca="false">T621</f>
        <v>0</v>
      </c>
      <c r="U620" s="155" t="n">
        <f aca="false">U621</f>
        <v>0</v>
      </c>
      <c r="V620" s="155" t="n">
        <f aca="false">V621</f>
        <v>0</v>
      </c>
      <c r="W620" s="156" t="n">
        <f aca="false">W621</f>
        <v>0</v>
      </c>
      <c r="X620" s="156" t="n">
        <f aca="false">X621</f>
        <v>0</v>
      </c>
      <c r="Y620" s="156" t="n">
        <f aca="false">Y621</f>
        <v>0</v>
      </c>
      <c r="Z620" s="156" t="n">
        <f aca="false">Z621</f>
        <v>0</v>
      </c>
      <c r="AA620" s="156"/>
      <c r="AB620" s="156" t="n">
        <f aca="false">AB621</f>
        <v>0</v>
      </c>
      <c r="AC620" s="156" t="n">
        <f aca="false">AC621</f>
        <v>0</v>
      </c>
      <c r="AD620" s="133" t="e">
        <f aca="false">AC620/AB620*100</f>
        <v>#DIV/0!</v>
      </c>
      <c r="AE620" s="157"/>
      <c r="AF620" s="103"/>
    </row>
    <row r="621" s="158" customFormat="true" ht="13.5" hidden="true" customHeight="true" outlineLevel="0" collapsed="false">
      <c r="A621" s="159" t="s">
        <v>100</v>
      </c>
      <c r="B621" s="160" t="s">
        <v>503</v>
      </c>
      <c r="C621" s="160" t="s">
        <v>31</v>
      </c>
      <c r="D621" s="160" t="s">
        <v>25</v>
      </c>
      <c r="E621" s="184" t="s">
        <v>198</v>
      </c>
      <c r="F621" s="160"/>
      <c r="G621" s="155" t="n">
        <f aca="false">G622</f>
        <v>0</v>
      </c>
      <c r="H621" s="155" t="n">
        <f aca="false">H622</f>
        <v>0</v>
      </c>
      <c r="I621" s="155" t="n">
        <f aca="false">I622</f>
        <v>0</v>
      </c>
      <c r="J621" s="155" t="n">
        <f aca="false">J622</f>
        <v>0</v>
      </c>
      <c r="K621" s="155" t="n">
        <f aca="false">K622</f>
        <v>0</v>
      </c>
      <c r="L621" s="155" t="n">
        <f aca="false">L622</f>
        <v>0</v>
      </c>
      <c r="M621" s="155" t="n">
        <f aca="false">M622</f>
        <v>0</v>
      </c>
      <c r="N621" s="155" t="n">
        <f aca="false">N622</f>
        <v>0</v>
      </c>
      <c r="O621" s="155" t="n">
        <f aca="false">O622</f>
        <v>0</v>
      </c>
      <c r="P621" s="155" t="n">
        <f aca="false">P622</f>
        <v>0</v>
      </c>
      <c r="Q621" s="155" t="n">
        <f aca="false">Q622</f>
        <v>0</v>
      </c>
      <c r="R621" s="155" t="n">
        <f aca="false">R622</f>
        <v>0</v>
      </c>
      <c r="S621" s="155" t="n">
        <f aca="false">S622</f>
        <v>0</v>
      </c>
      <c r="T621" s="155" t="n">
        <f aca="false">T622</f>
        <v>0</v>
      </c>
      <c r="U621" s="155" t="n">
        <f aca="false">U622</f>
        <v>0</v>
      </c>
      <c r="V621" s="155" t="n">
        <f aca="false">V622</f>
        <v>0</v>
      </c>
      <c r="W621" s="156" t="n">
        <f aca="false">W622</f>
        <v>0</v>
      </c>
      <c r="X621" s="156" t="n">
        <f aca="false">X622</f>
        <v>0</v>
      </c>
      <c r="Y621" s="156" t="n">
        <f aca="false">Y622</f>
        <v>0</v>
      </c>
      <c r="Z621" s="156" t="n">
        <f aca="false">Z622</f>
        <v>0</v>
      </c>
      <c r="AA621" s="156"/>
      <c r="AB621" s="156" t="n">
        <f aca="false">AB622</f>
        <v>0</v>
      </c>
      <c r="AC621" s="156" t="n">
        <f aca="false">AC622</f>
        <v>0</v>
      </c>
      <c r="AD621" s="133" t="e">
        <f aca="false">AC621/AB621*100</f>
        <v>#DIV/0!</v>
      </c>
      <c r="AE621" s="157"/>
      <c r="AF621" s="103"/>
    </row>
    <row r="622" s="158" customFormat="true" ht="13.5" hidden="true" customHeight="true" outlineLevel="0" collapsed="false">
      <c r="A622" s="159" t="s">
        <v>102</v>
      </c>
      <c r="B622" s="160" t="s">
        <v>503</v>
      </c>
      <c r="C622" s="160" t="s">
        <v>31</v>
      </c>
      <c r="D622" s="160" t="s">
        <v>25</v>
      </c>
      <c r="E622" s="184" t="s">
        <v>198</v>
      </c>
      <c r="F622" s="160" t="s">
        <v>103</v>
      </c>
      <c r="G622" s="155"/>
      <c r="H622" s="155"/>
      <c r="I622" s="155" t="n">
        <f aca="false">G622+H622</f>
        <v>0</v>
      </c>
      <c r="J622" s="155"/>
      <c r="K622" s="155" t="n">
        <f aca="false">I622+J622</f>
        <v>0</v>
      </c>
      <c r="L622" s="155"/>
      <c r="M622" s="155" t="n">
        <f aca="false">K622+L622</f>
        <v>0</v>
      </c>
      <c r="N622" s="155"/>
      <c r="O622" s="155" t="n">
        <f aca="false">K622+N622</f>
        <v>0</v>
      </c>
      <c r="P622" s="155"/>
      <c r="Q622" s="155" t="n">
        <f aca="false">M622+P622</f>
        <v>0</v>
      </c>
      <c r="R622" s="155" t="n">
        <f aca="false">N622+O622</f>
        <v>0</v>
      </c>
      <c r="S622" s="155"/>
      <c r="T622" s="155" t="n">
        <f aca="false">P622+S622</f>
        <v>0</v>
      </c>
      <c r="U622" s="155"/>
      <c r="V622" s="155" t="n">
        <f aca="false">R622+U622</f>
        <v>0</v>
      </c>
      <c r="W622" s="156"/>
      <c r="X622" s="156" t="n">
        <f aca="false">T622+W622</f>
        <v>0</v>
      </c>
      <c r="Y622" s="156"/>
      <c r="Z622" s="156" t="n">
        <f aca="false">V622+Y622</f>
        <v>0</v>
      </c>
      <c r="AA622" s="156"/>
      <c r="AB622" s="156"/>
      <c r="AC622" s="156" t="n">
        <f aca="false">X622+AB622</f>
        <v>0</v>
      </c>
      <c r="AD622" s="133" t="e">
        <f aca="false">AC622/AB622*100</f>
        <v>#DIV/0!</v>
      </c>
      <c r="AE622" s="157"/>
      <c r="AF622" s="103"/>
    </row>
    <row r="623" s="158" customFormat="true" ht="16.5" hidden="true" customHeight="true" outlineLevel="0" collapsed="false">
      <c r="A623" s="179" t="s">
        <v>517</v>
      </c>
      <c r="B623" s="179"/>
      <c r="C623" s="179"/>
      <c r="D623" s="179"/>
      <c r="E623" s="179"/>
      <c r="F623" s="179"/>
      <c r="G623" s="150" t="n">
        <f aca="false">G624</f>
        <v>0</v>
      </c>
      <c r="H623" s="150" t="n">
        <f aca="false">H624</f>
        <v>0</v>
      </c>
      <c r="I623" s="150" t="n">
        <f aca="false">I624</f>
        <v>0</v>
      </c>
      <c r="J623" s="150" t="n">
        <f aca="false">J624</f>
        <v>0</v>
      </c>
      <c r="K623" s="150" t="n">
        <f aca="false">K624</f>
        <v>0</v>
      </c>
      <c r="L623" s="150" t="n">
        <f aca="false">L624</f>
        <v>0</v>
      </c>
      <c r="M623" s="150" t="n">
        <f aca="false">M624</f>
        <v>0</v>
      </c>
      <c r="N623" s="150" t="n">
        <f aca="false">N624</f>
        <v>0</v>
      </c>
      <c r="O623" s="150" t="n">
        <f aca="false">O624</f>
        <v>0</v>
      </c>
      <c r="P623" s="150" t="n">
        <f aca="false">P624</f>
        <v>0</v>
      </c>
      <c r="Q623" s="150" t="n">
        <f aca="false">Q624</f>
        <v>0</v>
      </c>
      <c r="R623" s="150" t="n">
        <f aca="false">R624</f>
        <v>0</v>
      </c>
      <c r="S623" s="150" t="n">
        <f aca="false">S624</f>
        <v>0</v>
      </c>
      <c r="T623" s="150" t="n">
        <f aca="false">T624</f>
        <v>0</v>
      </c>
      <c r="U623" s="150" t="n">
        <f aca="false">U624</f>
        <v>0</v>
      </c>
      <c r="V623" s="150" t="n">
        <f aca="false">V624</f>
        <v>0</v>
      </c>
      <c r="W623" s="133" t="n">
        <f aca="false">W624</f>
        <v>0</v>
      </c>
      <c r="X623" s="133" t="n">
        <f aca="false">X624</f>
        <v>0</v>
      </c>
      <c r="Y623" s="133" t="n">
        <f aca="false">Y624</f>
        <v>0</v>
      </c>
      <c r="Z623" s="133" t="n">
        <f aca="false">Z624</f>
        <v>0</v>
      </c>
      <c r="AA623" s="133"/>
      <c r="AB623" s="133" t="n">
        <f aca="false">AB624</f>
        <v>0</v>
      </c>
      <c r="AC623" s="133" t="n">
        <f aca="false">AC624</f>
        <v>0</v>
      </c>
      <c r="AD623" s="133" t="e">
        <f aca="false">AC623/AB623*100</f>
        <v>#DIV/0!</v>
      </c>
      <c r="AE623" s="136"/>
      <c r="AF623" s="103"/>
    </row>
    <row r="624" s="158" customFormat="true" ht="13.5" hidden="true" customHeight="true" outlineLevel="0" collapsed="false">
      <c r="A624" s="154" t="s">
        <v>518</v>
      </c>
      <c r="B624" s="131" t="n">
        <v>188</v>
      </c>
      <c r="C624" s="140" t="s">
        <v>21</v>
      </c>
      <c r="D624" s="140"/>
      <c r="E624" s="140"/>
      <c r="F624" s="140"/>
      <c r="G624" s="155" t="n">
        <f aca="false">G625</f>
        <v>0</v>
      </c>
      <c r="H624" s="155" t="n">
        <f aca="false">H625</f>
        <v>0</v>
      </c>
      <c r="I624" s="155" t="n">
        <f aca="false">I625</f>
        <v>0</v>
      </c>
      <c r="J624" s="155" t="n">
        <f aca="false">J625</f>
        <v>0</v>
      </c>
      <c r="K624" s="155" t="n">
        <f aca="false">K625</f>
        <v>0</v>
      </c>
      <c r="L624" s="155" t="n">
        <f aca="false">L625</f>
        <v>0</v>
      </c>
      <c r="M624" s="155" t="n">
        <f aca="false">M625</f>
        <v>0</v>
      </c>
      <c r="N624" s="155" t="n">
        <f aca="false">N625</f>
        <v>0</v>
      </c>
      <c r="O624" s="155" t="n">
        <f aca="false">O625</f>
        <v>0</v>
      </c>
      <c r="P624" s="155" t="n">
        <f aca="false">P625</f>
        <v>0</v>
      </c>
      <c r="Q624" s="155" t="n">
        <f aca="false">Q625</f>
        <v>0</v>
      </c>
      <c r="R624" s="155" t="n">
        <f aca="false">R625</f>
        <v>0</v>
      </c>
      <c r="S624" s="155" t="n">
        <f aca="false">S625</f>
        <v>0</v>
      </c>
      <c r="T624" s="155" t="n">
        <f aca="false">T625</f>
        <v>0</v>
      </c>
      <c r="U624" s="155" t="n">
        <f aca="false">U625</f>
        <v>0</v>
      </c>
      <c r="V624" s="155" t="n">
        <f aca="false">V625</f>
        <v>0</v>
      </c>
      <c r="W624" s="156" t="n">
        <f aca="false">W625</f>
        <v>0</v>
      </c>
      <c r="X624" s="156" t="n">
        <f aca="false">X625</f>
        <v>0</v>
      </c>
      <c r="Y624" s="156" t="n">
        <f aca="false">Y625</f>
        <v>0</v>
      </c>
      <c r="Z624" s="156" t="n">
        <f aca="false">Z625</f>
        <v>0</v>
      </c>
      <c r="AA624" s="156"/>
      <c r="AB624" s="156" t="n">
        <f aca="false">AB625</f>
        <v>0</v>
      </c>
      <c r="AC624" s="156" t="n">
        <f aca="false">AC625</f>
        <v>0</v>
      </c>
      <c r="AD624" s="133" t="e">
        <f aca="false">AC624/AB624*100</f>
        <v>#DIV/0!</v>
      </c>
      <c r="AE624" s="157"/>
      <c r="AF624" s="103"/>
    </row>
    <row r="625" s="158" customFormat="true" ht="13.5" hidden="true" customHeight="true" outlineLevel="0" collapsed="false">
      <c r="A625" s="154" t="s">
        <v>39</v>
      </c>
      <c r="B625" s="131" t="n">
        <v>188</v>
      </c>
      <c r="C625" s="140" t="s">
        <v>21</v>
      </c>
      <c r="D625" s="140" t="s">
        <v>19</v>
      </c>
      <c r="E625" s="140"/>
      <c r="F625" s="140"/>
      <c r="G625" s="155" t="n">
        <f aca="false">G627+G629+G633+G640+G642</f>
        <v>0</v>
      </c>
      <c r="H625" s="155" t="n">
        <f aca="false">H627+H629+H633+H640+H642</f>
        <v>0</v>
      </c>
      <c r="I625" s="155" t="n">
        <f aca="false">I627+I629+I633+I640+I642</f>
        <v>0</v>
      </c>
      <c r="J625" s="155" t="n">
        <f aca="false">J627+J629+J633+J640+J642</f>
        <v>0</v>
      </c>
      <c r="K625" s="155" t="n">
        <f aca="false">K627+K629+K633+K640+K642</f>
        <v>0</v>
      </c>
      <c r="L625" s="155" t="n">
        <f aca="false">L627+L629+L633+L640+L642</f>
        <v>0</v>
      </c>
      <c r="M625" s="155" t="n">
        <f aca="false">M627+M629+M633+M640+M642</f>
        <v>0</v>
      </c>
      <c r="N625" s="155" t="n">
        <f aca="false">N627+N629+N633+N640+N642</f>
        <v>0</v>
      </c>
      <c r="O625" s="155" t="n">
        <f aca="false">O627+O629+O633+O640+O642</f>
        <v>0</v>
      </c>
      <c r="P625" s="155" t="n">
        <f aca="false">P627+P629+P633+P640+P642</f>
        <v>0</v>
      </c>
      <c r="Q625" s="155" t="n">
        <f aca="false">Q627+Q629+Q633+Q640+Q642</f>
        <v>0</v>
      </c>
      <c r="R625" s="155" t="n">
        <f aca="false">R627+R629+R633+R640+R642</f>
        <v>0</v>
      </c>
      <c r="S625" s="155" t="n">
        <f aca="false">S627+S629+S633+S640+S642</f>
        <v>0</v>
      </c>
      <c r="T625" s="155" t="n">
        <f aca="false">T627+T629+T633+T640+T642</f>
        <v>0</v>
      </c>
      <c r="U625" s="155" t="n">
        <f aca="false">U627+U629+U633+U640+U642</f>
        <v>0</v>
      </c>
      <c r="V625" s="155" t="n">
        <f aca="false">V627+V629+V633+V640+V642</f>
        <v>0</v>
      </c>
      <c r="W625" s="156" t="n">
        <f aca="false">W627+W629+W633+W640+W642</f>
        <v>0</v>
      </c>
      <c r="X625" s="156" t="n">
        <f aca="false">X627+X629+X633+X640+X642</f>
        <v>0</v>
      </c>
      <c r="Y625" s="156" t="n">
        <f aca="false">Y627+Y629+Y633+Y640+Y642</f>
        <v>0</v>
      </c>
      <c r="Z625" s="156" t="n">
        <f aca="false">Z627+Z629+Z633+Z640+Z642</f>
        <v>0</v>
      </c>
      <c r="AA625" s="156"/>
      <c r="AB625" s="156" t="n">
        <f aca="false">AB627+AB629+AB633+AB640+AB642</f>
        <v>0</v>
      </c>
      <c r="AC625" s="156" t="n">
        <f aca="false">AC627+AC629+AC633+AC640+AC642</f>
        <v>0</v>
      </c>
      <c r="AD625" s="133" t="e">
        <f aca="false">AC625/AB625*100</f>
        <v>#DIV/0!</v>
      </c>
      <c r="AE625" s="157"/>
      <c r="AF625" s="103"/>
    </row>
    <row r="626" s="158" customFormat="true" ht="13.5" hidden="true" customHeight="true" outlineLevel="0" collapsed="false">
      <c r="A626" s="159" t="s">
        <v>519</v>
      </c>
      <c r="B626" s="184" t="n">
        <v>188</v>
      </c>
      <c r="C626" s="160" t="s">
        <v>21</v>
      </c>
      <c r="D626" s="160" t="s">
        <v>19</v>
      </c>
      <c r="E626" s="160" t="s">
        <v>520</v>
      </c>
      <c r="F626" s="160"/>
      <c r="G626" s="155" t="n">
        <f aca="false">G627+G629+G633+G640</f>
        <v>0</v>
      </c>
      <c r="H626" s="155" t="n">
        <f aca="false">H627+H629+H633+H640</f>
        <v>0</v>
      </c>
      <c r="I626" s="155" t="n">
        <f aca="false">I627+I629+I633+I640</f>
        <v>0</v>
      </c>
      <c r="J626" s="155" t="n">
        <f aca="false">J627+J629+J633+J640</f>
        <v>0</v>
      </c>
      <c r="K626" s="155" t="n">
        <f aca="false">K627+K629+K633+K640</f>
        <v>0</v>
      </c>
      <c r="L626" s="155" t="n">
        <f aca="false">L627+L629+L633+L640</f>
        <v>0</v>
      </c>
      <c r="M626" s="155" t="n">
        <f aca="false">M627+M629+M633+M640</f>
        <v>0</v>
      </c>
      <c r="N626" s="155" t="n">
        <f aca="false">N627+N629+N633+N640</f>
        <v>0</v>
      </c>
      <c r="O626" s="155" t="n">
        <f aca="false">O627+O629+O633+O640</f>
        <v>0</v>
      </c>
      <c r="P626" s="155" t="n">
        <f aca="false">P627+P629+P633+P640</f>
        <v>0</v>
      </c>
      <c r="Q626" s="155" t="n">
        <f aca="false">Q627+Q629+Q633+Q640</f>
        <v>0</v>
      </c>
      <c r="R626" s="155" t="n">
        <f aca="false">R627+R629+R633+R640</f>
        <v>0</v>
      </c>
      <c r="S626" s="155" t="n">
        <f aca="false">S627+S629+S633+S640</f>
        <v>0</v>
      </c>
      <c r="T626" s="155" t="n">
        <f aca="false">T627+T629+T633+T640</f>
        <v>0</v>
      </c>
      <c r="U626" s="155" t="n">
        <f aca="false">U627+U629+U633+U640</f>
        <v>0</v>
      </c>
      <c r="V626" s="155" t="n">
        <f aca="false">V627+V629+V633+V640</f>
        <v>0</v>
      </c>
      <c r="W626" s="156" t="n">
        <f aca="false">W627+W629+W633+W640</f>
        <v>0</v>
      </c>
      <c r="X626" s="156" t="n">
        <f aca="false">X627+X629+X633+X640</f>
        <v>0</v>
      </c>
      <c r="Y626" s="156" t="n">
        <f aca="false">Y627+Y629+Y633+Y640</f>
        <v>0</v>
      </c>
      <c r="Z626" s="156" t="n">
        <f aca="false">Z627+Z629+Z633+Z640</f>
        <v>0</v>
      </c>
      <c r="AA626" s="156"/>
      <c r="AB626" s="156" t="n">
        <f aca="false">AB627+AB629+AB633+AB640</f>
        <v>0</v>
      </c>
      <c r="AC626" s="156" t="n">
        <f aca="false">AC627+AC629+AC633+AC640</f>
        <v>0</v>
      </c>
      <c r="AD626" s="133" t="e">
        <f aca="false">AC626/AB626*100</f>
        <v>#DIV/0!</v>
      </c>
      <c r="AE626" s="157"/>
      <c r="AF626" s="103"/>
    </row>
    <row r="627" s="158" customFormat="true" ht="13.5" hidden="true" customHeight="true" outlineLevel="0" collapsed="false">
      <c r="A627" s="159" t="s">
        <v>521</v>
      </c>
      <c r="B627" s="184" t="n">
        <v>188</v>
      </c>
      <c r="C627" s="160" t="s">
        <v>21</v>
      </c>
      <c r="D627" s="160" t="s">
        <v>19</v>
      </c>
      <c r="E627" s="160" t="s">
        <v>522</v>
      </c>
      <c r="F627" s="160"/>
      <c r="G627" s="155" t="n">
        <f aca="false">G628</f>
        <v>0</v>
      </c>
      <c r="H627" s="155" t="n">
        <f aca="false">H628</f>
        <v>0</v>
      </c>
      <c r="I627" s="155" t="n">
        <f aca="false">I628</f>
        <v>0</v>
      </c>
      <c r="J627" s="155" t="n">
        <f aca="false">J628</f>
        <v>0</v>
      </c>
      <c r="K627" s="155" t="n">
        <f aca="false">K628</f>
        <v>0</v>
      </c>
      <c r="L627" s="155" t="n">
        <f aca="false">L628</f>
        <v>0</v>
      </c>
      <c r="M627" s="155" t="n">
        <f aca="false">M628</f>
        <v>0</v>
      </c>
      <c r="N627" s="155" t="n">
        <f aca="false">N628</f>
        <v>0</v>
      </c>
      <c r="O627" s="155" t="n">
        <f aca="false">O628</f>
        <v>0</v>
      </c>
      <c r="P627" s="155" t="n">
        <f aca="false">P628</f>
        <v>0</v>
      </c>
      <c r="Q627" s="155" t="n">
        <f aca="false">Q628</f>
        <v>0</v>
      </c>
      <c r="R627" s="155" t="n">
        <f aca="false">R628</f>
        <v>0</v>
      </c>
      <c r="S627" s="155" t="n">
        <f aca="false">S628</f>
        <v>0</v>
      </c>
      <c r="T627" s="155" t="n">
        <f aca="false">T628</f>
        <v>0</v>
      </c>
      <c r="U627" s="155" t="n">
        <f aca="false">U628</f>
        <v>0</v>
      </c>
      <c r="V627" s="155" t="n">
        <f aca="false">V628</f>
        <v>0</v>
      </c>
      <c r="W627" s="156" t="n">
        <f aca="false">W628</f>
        <v>0</v>
      </c>
      <c r="X627" s="156" t="n">
        <f aca="false">X628</f>
        <v>0</v>
      </c>
      <c r="Y627" s="156" t="n">
        <f aca="false">Y628</f>
        <v>0</v>
      </c>
      <c r="Z627" s="156" t="n">
        <f aca="false">Z628</f>
        <v>0</v>
      </c>
      <c r="AA627" s="156"/>
      <c r="AB627" s="156" t="n">
        <f aca="false">AB628</f>
        <v>0</v>
      </c>
      <c r="AC627" s="156" t="n">
        <f aca="false">AC628</f>
        <v>0</v>
      </c>
      <c r="AD627" s="133" t="e">
        <f aca="false">AC627/AB627*100</f>
        <v>#DIV/0!</v>
      </c>
      <c r="AE627" s="157"/>
      <c r="AF627" s="103"/>
    </row>
    <row r="628" s="158" customFormat="true" ht="26.25" hidden="true" customHeight="true" outlineLevel="0" collapsed="false">
      <c r="A628" s="159" t="s">
        <v>523</v>
      </c>
      <c r="B628" s="184" t="n">
        <v>188</v>
      </c>
      <c r="C628" s="160" t="s">
        <v>21</v>
      </c>
      <c r="D628" s="160" t="s">
        <v>19</v>
      </c>
      <c r="E628" s="160" t="s">
        <v>522</v>
      </c>
      <c r="F628" s="160" t="s">
        <v>524</v>
      </c>
      <c r="G628" s="155"/>
      <c r="H628" s="155"/>
      <c r="I628" s="155" t="n">
        <f aca="false">G628+H628</f>
        <v>0</v>
      </c>
      <c r="J628" s="155"/>
      <c r="K628" s="155" t="n">
        <f aca="false">I628+J628</f>
        <v>0</v>
      </c>
      <c r="L628" s="155"/>
      <c r="M628" s="155" t="n">
        <f aca="false">K628+L628</f>
        <v>0</v>
      </c>
      <c r="N628" s="155"/>
      <c r="O628" s="155" t="n">
        <f aca="false">K628+N628</f>
        <v>0</v>
      </c>
      <c r="P628" s="155"/>
      <c r="Q628" s="155" t="n">
        <f aca="false">M628+P628</f>
        <v>0</v>
      </c>
      <c r="R628" s="155" t="n">
        <f aca="false">N628+O628</f>
        <v>0</v>
      </c>
      <c r="S628" s="155"/>
      <c r="T628" s="155" t="n">
        <f aca="false">P628+S628</f>
        <v>0</v>
      </c>
      <c r="U628" s="155"/>
      <c r="V628" s="155" t="n">
        <f aca="false">R628+U628</f>
        <v>0</v>
      </c>
      <c r="W628" s="156"/>
      <c r="X628" s="156" t="n">
        <f aca="false">T628+W628</f>
        <v>0</v>
      </c>
      <c r="Y628" s="156"/>
      <c r="Z628" s="156" t="n">
        <f aca="false">V628+Y628</f>
        <v>0</v>
      </c>
      <c r="AA628" s="156"/>
      <c r="AB628" s="156"/>
      <c r="AC628" s="156" t="n">
        <f aca="false">X628+AB628</f>
        <v>0</v>
      </c>
      <c r="AD628" s="133" t="e">
        <f aca="false">AC628/AB628*100</f>
        <v>#DIV/0!</v>
      </c>
      <c r="AE628" s="157"/>
      <c r="AF628" s="103"/>
    </row>
    <row r="629" s="158" customFormat="true" ht="42" hidden="true" customHeight="true" outlineLevel="0" collapsed="false">
      <c r="A629" s="159" t="s">
        <v>525</v>
      </c>
      <c r="B629" s="184" t="n">
        <v>188</v>
      </c>
      <c r="C629" s="160" t="s">
        <v>21</v>
      </c>
      <c r="D629" s="160" t="s">
        <v>19</v>
      </c>
      <c r="E629" s="160" t="s">
        <v>526</v>
      </c>
      <c r="F629" s="160"/>
      <c r="G629" s="155" t="n">
        <f aca="false">G630+G631</f>
        <v>0</v>
      </c>
      <c r="H629" s="155" t="n">
        <f aca="false">H630+H631</f>
        <v>0</v>
      </c>
      <c r="I629" s="155" t="n">
        <f aca="false">I630+I631</f>
        <v>0</v>
      </c>
      <c r="J629" s="155" t="n">
        <f aca="false">J630+J631</f>
        <v>0</v>
      </c>
      <c r="K629" s="155" t="n">
        <f aca="false">K630+K631</f>
        <v>0</v>
      </c>
      <c r="L629" s="155" t="n">
        <f aca="false">L630+L631</f>
        <v>0</v>
      </c>
      <c r="M629" s="155" t="n">
        <f aca="false">M630+M631</f>
        <v>0</v>
      </c>
      <c r="N629" s="155" t="n">
        <f aca="false">N630+N631</f>
        <v>0</v>
      </c>
      <c r="O629" s="155" t="n">
        <f aca="false">O630+O631</f>
        <v>0</v>
      </c>
      <c r="P629" s="155" t="n">
        <f aca="false">P630+P631</f>
        <v>0</v>
      </c>
      <c r="Q629" s="155" t="n">
        <f aca="false">Q630+Q631</f>
        <v>0</v>
      </c>
      <c r="R629" s="155" t="n">
        <f aca="false">R630+R631</f>
        <v>0</v>
      </c>
      <c r="S629" s="155" t="n">
        <f aca="false">S630+S631</f>
        <v>0</v>
      </c>
      <c r="T629" s="155" t="n">
        <f aca="false">T630+T631</f>
        <v>0</v>
      </c>
      <c r="U629" s="155" t="n">
        <f aca="false">U630+U631</f>
        <v>0</v>
      </c>
      <c r="V629" s="155" t="n">
        <f aca="false">V630+V631</f>
        <v>0</v>
      </c>
      <c r="W629" s="156" t="n">
        <f aca="false">W630+W631</f>
        <v>0</v>
      </c>
      <c r="X629" s="156" t="n">
        <f aca="false">X630+X631</f>
        <v>0</v>
      </c>
      <c r="Y629" s="156" t="n">
        <f aca="false">Y630+Y631</f>
        <v>0</v>
      </c>
      <c r="Z629" s="156" t="n">
        <f aca="false">Z630+Z631</f>
        <v>0</v>
      </c>
      <c r="AA629" s="156"/>
      <c r="AB629" s="156" t="n">
        <f aca="false">AB630+AB631</f>
        <v>0</v>
      </c>
      <c r="AC629" s="156" t="n">
        <f aca="false">AC630+AC631</f>
        <v>0</v>
      </c>
      <c r="AD629" s="133" t="e">
        <f aca="false">AC629/AB629*100</f>
        <v>#DIV/0!</v>
      </c>
      <c r="AE629" s="157"/>
      <c r="AF629" s="103"/>
    </row>
    <row r="630" s="158" customFormat="true" ht="26.25" hidden="true" customHeight="true" outlineLevel="0" collapsed="false">
      <c r="A630" s="159" t="s">
        <v>523</v>
      </c>
      <c r="B630" s="184" t="n">
        <v>188</v>
      </c>
      <c r="C630" s="160" t="s">
        <v>21</v>
      </c>
      <c r="D630" s="160" t="s">
        <v>19</v>
      </c>
      <c r="E630" s="160" t="s">
        <v>526</v>
      </c>
      <c r="F630" s="160" t="s">
        <v>524</v>
      </c>
      <c r="G630" s="155"/>
      <c r="H630" s="155"/>
      <c r="I630" s="155" t="n">
        <f aca="false">G630+H630</f>
        <v>0</v>
      </c>
      <c r="J630" s="155"/>
      <c r="K630" s="155" t="n">
        <f aca="false">I630+J630</f>
        <v>0</v>
      </c>
      <c r="L630" s="155"/>
      <c r="M630" s="155" t="n">
        <f aca="false">K630+L630</f>
        <v>0</v>
      </c>
      <c r="N630" s="155"/>
      <c r="O630" s="155" t="n">
        <f aca="false">K630+N630</f>
        <v>0</v>
      </c>
      <c r="P630" s="155"/>
      <c r="Q630" s="155" t="n">
        <f aca="false">M630+P630</f>
        <v>0</v>
      </c>
      <c r="R630" s="155" t="n">
        <f aca="false">N630+O630</f>
        <v>0</v>
      </c>
      <c r="S630" s="155"/>
      <c r="T630" s="155" t="n">
        <f aca="false">P630+S630</f>
        <v>0</v>
      </c>
      <c r="U630" s="155"/>
      <c r="V630" s="155" t="n">
        <f aca="false">R630+U630</f>
        <v>0</v>
      </c>
      <c r="W630" s="156"/>
      <c r="X630" s="156" t="n">
        <f aca="false">T630+W630</f>
        <v>0</v>
      </c>
      <c r="Y630" s="156"/>
      <c r="Z630" s="156" t="n">
        <f aca="false">V630+Y630</f>
        <v>0</v>
      </c>
      <c r="AA630" s="156"/>
      <c r="AB630" s="156"/>
      <c r="AC630" s="156" t="n">
        <f aca="false">X630+AB630</f>
        <v>0</v>
      </c>
      <c r="AD630" s="133" t="e">
        <f aca="false">AC630/AB630*100</f>
        <v>#DIV/0!</v>
      </c>
      <c r="AE630" s="157"/>
      <c r="AF630" s="103"/>
    </row>
    <row r="631" s="158" customFormat="true" ht="39" hidden="true" customHeight="true" outlineLevel="0" collapsed="false">
      <c r="A631" s="159" t="s">
        <v>527</v>
      </c>
      <c r="B631" s="184" t="n">
        <v>188</v>
      </c>
      <c r="C631" s="160" t="s">
        <v>21</v>
      </c>
      <c r="D631" s="160" t="s">
        <v>19</v>
      </c>
      <c r="E631" s="160" t="s">
        <v>528</v>
      </c>
      <c r="F631" s="160"/>
      <c r="G631" s="155" t="n">
        <f aca="false">G632</f>
        <v>0</v>
      </c>
      <c r="H631" s="155" t="n">
        <f aca="false">H632</f>
        <v>0</v>
      </c>
      <c r="I631" s="155" t="n">
        <f aca="false">I632</f>
        <v>0</v>
      </c>
      <c r="J631" s="155" t="n">
        <f aca="false">J632</f>
        <v>0</v>
      </c>
      <c r="K631" s="155" t="n">
        <f aca="false">K632</f>
        <v>0</v>
      </c>
      <c r="L631" s="155" t="n">
        <f aca="false">L632</f>
        <v>0</v>
      </c>
      <c r="M631" s="155" t="n">
        <f aca="false">M632</f>
        <v>0</v>
      </c>
      <c r="N631" s="155" t="n">
        <f aca="false">N632</f>
        <v>0</v>
      </c>
      <c r="O631" s="155" t="n">
        <f aca="false">O632</f>
        <v>0</v>
      </c>
      <c r="P631" s="155" t="n">
        <f aca="false">P632</f>
        <v>0</v>
      </c>
      <c r="Q631" s="155" t="n">
        <f aca="false">Q632</f>
        <v>0</v>
      </c>
      <c r="R631" s="155" t="n">
        <f aca="false">R632</f>
        <v>0</v>
      </c>
      <c r="S631" s="155" t="n">
        <f aca="false">S632</f>
        <v>0</v>
      </c>
      <c r="T631" s="155" t="n">
        <f aca="false">T632</f>
        <v>0</v>
      </c>
      <c r="U631" s="155" t="n">
        <f aca="false">U632</f>
        <v>0</v>
      </c>
      <c r="V631" s="155" t="n">
        <f aca="false">V632</f>
        <v>0</v>
      </c>
      <c r="W631" s="156" t="n">
        <f aca="false">W632</f>
        <v>0</v>
      </c>
      <c r="X631" s="156" t="n">
        <f aca="false">X632</f>
        <v>0</v>
      </c>
      <c r="Y631" s="156" t="n">
        <f aca="false">Y632</f>
        <v>0</v>
      </c>
      <c r="Z631" s="156" t="n">
        <f aca="false">Z632</f>
        <v>0</v>
      </c>
      <c r="AA631" s="156"/>
      <c r="AB631" s="156" t="n">
        <f aca="false">AB632</f>
        <v>0</v>
      </c>
      <c r="AC631" s="156" t="n">
        <f aca="false">AC632</f>
        <v>0</v>
      </c>
      <c r="AD631" s="133" t="e">
        <f aca="false">AC631/AB631*100</f>
        <v>#DIV/0!</v>
      </c>
      <c r="AE631" s="157"/>
      <c r="AF631" s="103"/>
    </row>
    <row r="632" s="158" customFormat="true" ht="26.25" hidden="true" customHeight="true" outlineLevel="0" collapsed="false">
      <c r="A632" s="159" t="s">
        <v>523</v>
      </c>
      <c r="B632" s="184" t="n">
        <v>188</v>
      </c>
      <c r="C632" s="160" t="s">
        <v>21</v>
      </c>
      <c r="D632" s="160" t="s">
        <v>19</v>
      </c>
      <c r="E632" s="160" t="s">
        <v>528</v>
      </c>
      <c r="F632" s="160" t="s">
        <v>524</v>
      </c>
      <c r="G632" s="155"/>
      <c r="H632" s="155"/>
      <c r="I632" s="155" t="n">
        <f aca="false">G632+H632</f>
        <v>0</v>
      </c>
      <c r="J632" s="155"/>
      <c r="K632" s="155" t="n">
        <f aca="false">I632+J632</f>
        <v>0</v>
      </c>
      <c r="L632" s="155"/>
      <c r="M632" s="155" t="n">
        <f aca="false">K632+L632</f>
        <v>0</v>
      </c>
      <c r="N632" s="155"/>
      <c r="O632" s="155" t="n">
        <f aca="false">K632+N632</f>
        <v>0</v>
      </c>
      <c r="P632" s="155"/>
      <c r="Q632" s="155" t="n">
        <f aca="false">M632+P632</f>
        <v>0</v>
      </c>
      <c r="R632" s="155" t="n">
        <f aca="false">N632+O632</f>
        <v>0</v>
      </c>
      <c r="S632" s="155"/>
      <c r="T632" s="155" t="n">
        <f aca="false">P632+S632</f>
        <v>0</v>
      </c>
      <c r="U632" s="155"/>
      <c r="V632" s="155" t="n">
        <f aca="false">R632+U632</f>
        <v>0</v>
      </c>
      <c r="W632" s="156"/>
      <c r="X632" s="156" t="n">
        <f aca="false">T632+W632</f>
        <v>0</v>
      </c>
      <c r="Y632" s="156"/>
      <c r="Z632" s="156" t="n">
        <f aca="false">V632+Y632</f>
        <v>0</v>
      </c>
      <c r="AA632" s="156"/>
      <c r="AB632" s="156"/>
      <c r="AC632" s="156" t="n">
        <f aca="false">X632+AB632</f>
        <v>0</v>
      </c>
      <c r="AD632" s="133" t="e">
        <f aca="false">AC632/AB632*100</f>
        <v>#DIV/0!</v>
      </c>
      <c r="AE632" s="157"/>
      <c r="AF632" s="103"/>
    </row>
    <row r="633" s="158" customFormat="true" ht="13.5" hidden="true" customHeight="true" outlineLevel="0" collapsed="false">
      <c r="A633" s="159" t="s">
        <v>529</v>
      </c>
      <c r="B633" s="184" t="n">
        <v>188</v>
      </c>
      <c r="C633" s="160" t="s">
        <v>21</v>
      </c>
      <c r="D633" s="160" t="s">
        <v>19</v>
      </c>
      <c r="E633" s="160" t="s">
        <v>530</v>
      </c>
      <c r="F633" s="160"/>
      <c r="G633" s="155" t="n">
        <f aca="false">G634+G638+G636</f>
        <v>0</v>
      </c>
      <c r="H633" s="155" t="n">
        <f aca="false">H634+H638+H636</f>
        <v>0</v>
      </c>
      <c r="I633" s="155" t="n">
        <f aca="false">I634+I638+I636</f>
        <v>0</v>
      </c>
      <c r="J633" s="155" t="n">
        <f aca="false">J634+J638+J636</f>
        <v>0</v>
      </c>
      <c r="K633" s="155" t="n">
        <f aca="false">K634+K638+K636</f>
        <v>0</v>
      </c>
      <c r="L633" s="155" t="n">
        <f aca="false">L634+L638+L636</f>
        <v>0</v>
      </c>
      <c r="M633" s="155" t="n">
        <f aca="false">M634+M638+M636</f>
        <v>0</v>
      </c>
      <c r="N633" s="155" t="n">
        <f aca="false">N634+N638+N636</f>
        <v>0</v>
      </c>
      <c r="O633" s="155" t="n">
        <f aca="false">O634+O638+O636</f>
        <v>0</v>
      </c>
      <c r="P633" s="155" t="n">
        <f aca="false">P634+P638+P636</f>
        <v>0</v>
      </c>
      <c r="Q633" s="155" t="n">
        <f aca="false">Q634+Q638+Q636</f>
        <v>0</v>
      </c>
      <c r="R633" s="155" t="n">
        <f aca="false">R634+R638+R636</f>
        <v>0</v>
      </c>
      <c r="S633" s="155" t="n">
        <f aca="false">S634+S638+S636</f>
        <v>0</v>
      </c>
      <c r="T633" s="155" t="n">
        <f aca="false">T634+T638+T636</f>
        <v>0</v>
      </c>
      <c r="U633" s="155" t="n">
        <f aca="false">U634+U638+U636</f>
        <v>0</v>
      </c>
      <c r="V633" s="155" t="n">
        <f aca="false">V634+V638+V636</f>
        <v>0</v>
      </c>
      <c r="W633" s="156" t="n">
        <f aca="false">W634+W638+W636</f>
        <v>0</v>
      </c>
      <c r="X633" s="156" t="n">
        <f aca="false">X634+X638+X636</f>
        <v>0</v>
      </c>
      <c r="Y633" s="156" t="n">
        <f aca="false">Y634+Y638+Y636</f>
        <v>0</v>
      </c>
      <c r="Z633" s="156" t="n">
        <f aca="false">Z634+Z638+Z636</f>
        <v>0</v>
      </c>
      <c r="AA633" s="156"/>
      <c r="AB633" s="156" t="n">
        <f aca="false">AB634+AB638+AB636</f>
        <v>0</v>
      </c>
      <c r="AC633" s="156" t="n">
        <f aca="false">AC634+AC638+AC636</f>
        <v>0</v>
      </c>
      <c r="AD633" s="133" t="e">
        <f aca="false">AC633/AB633*100</f>
        <v>#DIV/0!</v>
      </c>
      <c r="AE633" s="157"/>
      <c r="AF633" s="103"/>
    </row>
    <row r="634" s="158" customFormat="true" ht="13.5" hidden="true" customHeight="true" outlineLevel="0" collapsed="false">
      <c r="A634" s="159" t="s">
        <v>531</v>
      </c>
      <c r="B634" s="184" t="n">
        <v>188</v>
      </c>
      <c r="C634" s="160" t="s">
        <v>21</v>
      </c>
      <c r="D634" s="160" t="s">
        <v>19</v>
      </c>
      <c r="E634" s="160" t="s">
        <v>532</v>
      </c>
      <c r="F634" s="160"/>
      <c r="G634" s="155" t="n">
        <f aca="false">G635</f>
        <v>0</v>
      </c>
      <c r="H634" s="155" t="n">
        <f aca="false">H635</f>
        <v>0</v>
      </c>
      <c r="I634" s="155" t="n">
        <f aca="false">I635</f>
        <v>0</v>
      </c>
      <c r="J634" s="155" t="n">
        <f aca="false">J635</f>
        <v>0</v>
      </c>
      <c r="K634" s="155" t="n">
        <f aca="false">K635</f>
        <v>0</v>
      </c>
      <c r="L634" s="155" t="n">
        <f aca="false">L635</f>
        <v>0</v>
      </c>
      <c r="M634" s="155" t="n">
        <f aca="false">M635</f>
        <v>0</v>
      </c>
      <c r="N634" s="155" t="n">
        <f aca="false">N635</f>
        <v>0</v>
      </c>
      <c r="O634" s="155" t="n">
        <f aca="false">O635</f>
        <v>0</v>
      </c>
      <c r="P634" s="155" t="n">
        <f aca="false">P635</f>
        <v>0</v>
      </c>
      <c r="Q634" s="155" t="n">
        <f aca="false">Q635</f>
        <v>0</v>
      </c>
      <c r="R634" s="155" t="n">
        <f aca="false">R635</f>
        <v>0</v>
      </c>
      <c r="S634" s="155" t="n">
        <f aca="false">S635</f>
        <v>0</v>
      </c>
      <c r="T634" s="155" t="n">
        <f aca="false">T635</f>
        <v>0</v>
      </c>
      <c r="U634" s="155" t="n">
        <f aca="false">U635</f>
        <v>0</v>
      </c>
      <c r="V634" s="155" t="n">
        <f aca="false">V635</f>
        <v>0</v>
      </c>
      <c r="W634" s="156" t="n">
        <f aca="false">W635</f>
        <v>0</v>
      </c>
      <c r="X634" s="156" t="n">
        <f aca="false">X635</f>
        <v>0</v>
      </c>
      <c r="Y634" s="156" t="n">
        <f aca="false">Y635</f>
        <v>0</v>
      </c>
      <c r="Z634" s="156" t="n">
        <f aca="false">Z635</f>
        <v>0</v>
      </c>
      <c r="AA634" s="156"/>
      <c r="AB634" s="156" t="n">
        <f aca="false">AB635</f>
        <v>0</v>
      </c>
      <c r="AC634" s="156" t="n">
        <f aca="false">AC635</f>
        <v>0</v>
      </c>
      <c r="AD634" s="133" t="e">
        <f aca="false">AC634/AB634*100</f>
        <v>#DIV/0!</v>
      </c>
      <c r="AE634" s="157"/>
      <c r="AF634" s="103"/>
    </row>
    <row r="635" s="158" customFormat="true" ht="26.25" hidden="true" customHeight="true" outlineLevel="0" collapsed="false">
      <c r="A635" s="159" t="s">
        <v>523</v>
      </c>
      <c r="B635" s="184" t="n">
        <v>188</v>
      </c>
      <c r="C635" s="160" t="s">
        <v>21</v>
      </c>
      <c r="D635" s="160" t="s">
        <v>19</v>
      </c>
      <c r="E635" s="160" t="s">
        <v>532</v>
      </c>
      <c r="F635" s="160" t="s">
        <v>524</v>
      </c>
      <c r="G635" s="155"/>
      <c r="H635" s="155"/>
      <c r="I635" s="155" t="n">
        <f aca="false">G635+H635</f>
        <v>0</v>
      </c>
      <c r="J635" s="155"/>
      <c r="K635" s="155" t="n">
        <f aca="false">I635+J635</f>
        <v>0</v>
      </c>
      <c r="L635" s="155"/>
      <c r="M635" s="155" t="n">
        <f aca="false">K635+L635</f>
        <v>0</v>
      </c>
      <c r="N635" s="155"/>
      <c r="O635" s="155" t="n">
        <f aca="false">K635+N635</f>
        <v>0</v>
      </c>
      <c r="P635" s="155"/>
      <c r="Q635" s="155" t="n">
        <f aca="false">M635+P635</f>
        <v>0</v>
      </c>
      <c r="R635" s="155" t="n">
        <f aca="false">N635+O635</f>
        <v>0</v>
      </c>
      <c r="S635" s="155"/>
      <c r="T635" s="155" t="n">
        <f aca="false">P635+S635</f>
        <v>0</v>
      </c>
      <c r="U635" s="155"/>
      <c r="V635" s="155" t="n">
        <f aca="false">R635+U635</f>
        <v>0</v>
      </c>
      <c r="W635" s="156"/>
      <c r="X635" s="156" t="n">
        <f aca="false">T635+W635</f>
        <v>0</v>
      </c>
      <c r="Y635" s="156"/>
      <c r="Z635" s="156" t="n">
        <f aca="false">V635+Y635</f>
        <v>0</v>
      </c>
      <c r="AA635" s="156"/>
      <c r="AB635" s="156"/>
      <c r="AC635" s="156" t="n">
        <f aca="false">X635+AB635</f>
        <v>0</v>
      </c>
      <c r="AD635" s="133" t="e">
        <f aca="false">AC635/AB635*100</f>
        <v>#DIV/0!</v>
      </c>
      <c r="AE635" s="157"/>
      <c r="AF635" s="103"/>
    </row>
    <row r="636" s="158" customFormat="true" ht="26.25" hidden="true" customHeight="true" outlineLevel="0" collapsed="false">
      <c r="A636" s="159" t="s">
        <v>533</v>
      </c>
      <c r="B636" s="184" t="n">
        <v>188</v>
      </c>
      <c r="C636" s="160" t="s">
        <v>21</v>
      </c>
      <c r="D636" s="160" t="s">
        <v>19</v>
      </c>
      <c r="E636" s="160" t="s">
        <v>534</v>
      </c>
      <c r="F636" s="160"/>
      <c r="G636" s="155" t="n">
        <f aca="false">G637</f>
        <v>0</v>
      </c>
      <c r="H636" s="155" t="n">
        <f aca="false">H637</f>
        <v>0</v>
      </c>
      <c r="I636" s="155" t="n">
        <f aca="false">I637</f>
        <v>0</v>
      </c>
      <c r="J636" s="155" t="n">
        <f aca="false">J637</f>
        <v>0</v>
      </c>
      <c r="K636" s="155" t="n">
        <f aca="false">K637</f>
        <v>0</v>
      </c>
      <c r="L636" s="155" t="n">
        <f aca="false">L637</f>
        <v>0</v>
      </c>
      <c r="M636" s="155" t="n">
        <f aca="false">M637</f>
        <v>0</v>
      </c>
      <c r="N636" s="155" t="n">
        <f aca="false">N637</f>
        <v>0</v>
      </c>
      <c r="O636" s="155" t="n">
        <f aca="false">O637</f>
        <v>0</v>
      </c>
      <c r="P636" s="155" t="n">
        <f aca="false">P637</f>
        <v>0</v>
      </c>
      <c r="Q636" s="155" t="n">
        <f aca="false">Q637</f>
        <v>0</v>
      </c>
      <c r="R636" s="155" t="n">
        <f aca="false">R637</f>
        <v>0</v>
      </c>
      <c r="S636" s="155" t="n">
        <f aca="false">S637</f>
        <v>0</v>
      </c>
      <c r="T636" s="155" t="n">
        <f aca="false">T637</f>
        <v>0</v>
      </c>
      <c r="U636" s="155" t="n">
        <f aca="false">U637</f>
        <v>0</v>
      </c>
      <c r="V636" s="155" t="n">
        <f aca="false">V637</f>
        <v>0</v>
      </c>
      <c r="W636" s="156" t="n">
        <f aca="false">W637</f>
        <v>0</v>
      </c>
      <c r="X636" s="156" t="n">
        <f aca="false">X637</f>
        <v>0</v>
      </c>
      <c r="Y636" s="156" t="n">
        <f aca="false">Y637</f>
        <v>0</v>
      </c>
      <c r="Z636" s="156" t="n">
        <f aca="false">Z637</f>
        <v>0</v>
      </c>
      <c r="AA636" s="156"/>
      <c r="AB636" s="156" t="n">
        <f aca="false">AB637</f>
        <v>0</v>
      </c>
      <c r="AC636" s="156" t="n">
        <f aca="false">AC637</f>
        <v>0</v>
      </c>
      <c r="AD636" s="133" t="e">
        <f aca="false">AC636/AB636*100</f>
        <v>#DIV/0!</v>
      </c>
      <c r="AE636" s="157"/>
      <c r="AF636" s="103"/>
    </row>
    <row r="637" s="158" customFormat="true" ht="26.25" hidden="true" customHeight="true" outlineLevel="0" collapsed="false">
      <c r="A637" s="159" t="s">
        <v>523</v>
      </c>
      <c r="B637" s="184" t="n">
        <v>188</v>
      </c>
      <c r="C637" s="160" t="s">
        <v>21</v>
      </c>
      <c r="D637" s="160" t="s">
        <v>19</v>
      </c>
      <c r="E637" s="160" t="s">
        <v>534</v>
      </c>
      <c r="F637" s="160" t="s">
        <v>524</v>
      </c>
      <c r="G637" s="155"/>
      <c r="H637" s="155"/>
      <c r="I637" s="155" t="n">
        <f aca="false">G637+H637</f>
        <v>0</v>
      </c>
      <c r="J637" s="155"/>
      <c r="K637" s="155" t="n">
        <f aca="false">I637+J637</f>
        <v>0</v>
      </c>
      <c r="L637" s="155"/>
      <c r="M637" s="155" t="n">
        <f aca="false">K637+L637</f>
        <v>0</v>
      </c>
      <c r="N637" s="155"/>
      <c r="O637" s="155" t="n">
        <f aca="false">K637+N637</f>
        <v>0</v>
      </c>
      <c r="P637" s="155"/>
      <c r="Q637" s="155" t="n">
        <f aca="false">M637+P637</f>
        <v>0</v>
      </c>
      <c r="R637" s="155" t="n">
        <f aca="false">N637+O637</f>
        <v>0</v>
      </c>
      <c r="S637" s="155"/>
      <c r="T637" s="155" t="n">
        <f aca="false">P637+S637</f>
        <v>0</v>
      </c>
      <c r="U637" s="155"/>
      <c r="V637" s="155" t="n">
        <f aca="false">R637+U637</f>
        <v>0</v>
      </c>
      <c r="W637" s="156"/>
      <c r="X637" s="156" t="n">
        <f aca="false">T637+W637</f>
        <v>0</v>
      </c>
      <c r="Y637" s="156"/>
      <c r="Z637" s="156" t="n">
        <f aca="false">V637+Y637</f>
        <v>0</v>
      </c>
      <c r="AA637" s="156"/>
      <c r="AB637" s="156"/>
      <c r="AC637" s="156" t="n">
        <f aca="false">X637+AB637</f>
        <v>0</v>
      </c>
      <c r="AD637" s="133" t="e">
        <f aca="false">AC637/AB637*100</f>
        <v>#DIV/0!</v>
      </c>
      <c r="AE637" s="157"/>
      <c r="AF637" s="103"/>
    </row>
    <row r="638" s="158" customFormat="true" ht="13.5" hidden="true" customHeight="true" outlineLevel="0" collapsed="false">
      <c r="A638" s="159" t="s">
        <v>535</v>
      </c>
      <c r="B638" s="184" t="n">
        <v>188</v>
      </c>
      <c r="C638" s="160" t="s">
        <v>21</v>
      </c>
      <c r="D638" s="160" t="s">
        <v>19</v>
      </c>
      <c r="E638" s="160" t="s">
        <v>536</v>
      </c>
      <c r="F638" s="160"/>
      <c r="G638" s="155" t="n">
        <f aca="false">G639</f>
        <v>0</v>
      </c>
      <c r="H638" s="155" t="n">
        <f aca="false">H639</f>
        <v>0</v>
      </c>
      <c r="I638" s="155" t="n">
        <f aca="false">I639</f>
        <v>0</v>
      </c>
      <c r="J638" s="155" t="n">
        <f aca="false">J639</f>
        <v>0</v>
      </c>
      <c r="K638" s="155" t="n">
        <f aca="false">K639</f>
        <v>0</v>
      </c>
      <c r="L638" s="155" t="n">
        <f aca="false">L639</f>
        <v>0</v>
      </c>
      <c r="M638" s="155" t="n">
        <f aca="false">M639</f>
        <v>0</v>
      </c>
      <c r="N638" s="155" t="n">
        <f aca="false">N639</f>
        <v>0</v>
      </c>
      <c r="O638" s="155" t="n">
        <f aca="false">O639</f>
        <v>0</v>
      </c>
      <c r="P638" s="155" t="n">
        <f aca="false">P639</f>
        <v>0</v>
      </c>
      <c r="Q638" s="155" t="n">
        <f aca="false">Q639</f>
        <v>0</v>
      </c>
      <c r="R638" s="155" t="n">
        <f aca="false">R639</f>
        <v>0</v>
      </c>
      <c r="S638" s="155" t="n">
        <f aca="false">S639</f>
        <v>0</v>
      </c>
      <c r="T638" s="155" t="n">
        <f aca="false">T639</f>
        <v>0</v>
      </c>
      <c r="U638" s="155" t="n">
        <f aca="false">U639</f>
        <v>0</v>
      </c>
      <c r="V638" s="155" t="n">
        <f aca="false">V639</f>
        <v>0</v>
      </c>
      <c r="W638" s="156" t="n">
        <f aca="false">W639</f>
        <v>0</v>
      </c>
      <c r="X638" s="156" t="n">
        <f aca="false">X639</f>
        <v>0</v>
      </c>
      <c r="Y638" s="156" t="n">
        <f aca="false">Y639</f>
        <v>0</v>
      </c>
      <c r="Z638" s="156" t="n">
        <f aca="false">Z639</f>
        <v>0</v>
      </c>
      <c r="AA638" s="156"/>
      <c r="AB638" s="156" t="n">
        <f aca="false">AB639</f>
        <v>0</v>
      </c>
      <c r="AC638" s="156" t="n">
        <f aca="false">AC639</f>
        <v>0</v>
      </c>
      <c r="AD638" s="133" t="e">
        <f aca="false">AC638/AB638*100</f>
        <v>#DIV/0!</v>
      </c>
      <c r="AE638" s="157"/>
      <c r="AF638" s="103"/>
    </row>
    <row r="639" s="158" customFormat="true" ht="26.25" hidden="true" customHeight="true" outlineLevel="0" collapsed="false">
      <c r="A639" s="159" t="s">
        <v>523</v>
      </c>
      <c r="B639" s="184" t="n">
        <v>188</v>
      </c>
      <c r="C639" s="160" t="s">
        <v>21</v>
      </c>
      <c r="D639" s="160" t="s">
        <v>19</v>
      </c>
      <c r="E639" s="160" t="s">
        <v>536</v>
      </c>
      <c r="F639" s="160" t="s">
        <v>524</v>
      </c>
      <c r="G639" s="155"/>
      <c r="H639" s="155"/>
      <c r="I639" s="155" t="n">
        <f aca="false">G639+H639</f>
        <v>0</v>
      </c>
      <c r="J639" s="155"/>
      <c r="K639" s="155" t="n">
        <f aca="false">I639+J639</f>
        <v>0</v>
      </c>
      <c r="L639" s="155"/>
      <c r="M639" s="155" t="n">
        <f aca="false">K639+L639</f>
        <v>0</v>
      </c>
      <c r="N639" s="155"/>
      <c r="O639" s="155" t="n">
        <f aca="false">K639+N639</f>
        <v>0</v>
      </c>
      <c r="P639" s="155"/>
      <c r="Q639" s="155" t="n">
        <f aca="false">M639+P639</f>
        <v>0</v>
      </c>
      <c r="R639" s="155" t="n">
        <f aca="false">N639+O639</f>
        <v>0</v>
      </c>
      <c r="S639" s="155"/>
      <c r="T639" s="155" t="n">
        <f aca="false">P639+S639</f>
        <v>0</v>
      </c>
      <c r="U639" s="155"/>
      <c r="V639" s="155" t="n">
        <f aca="false">R639+U639</f>
        <v>0</v>
      </c>
      <c r="W639" s="156"/>
      <c r="X639" s="156" t="n">
        <f aca="false">T639+W639</f>
        <v>0</v>
      </c>
      <c r="Y639" s="156"/>
      <c r="Z639" s="156" t="n">
        <f aca="false">V639+Y639</f>
        <v>0</v>
      </c>
      <c r="AA639" s="156"/>
      <c r="AB639" s="156"/>
      <c r="AC639" s="156" t="n">
        <f aca="false">X639+AB639</f>
        <v>0</v>
      </c>
      <c r="AD639" s="133" t="e">
        <f aca="false">AC639/AB639*100</f>
        <v>#DIV/0!</v>
      </c>
      <c r="AE639" s="157"/>
      <c r="AF639" s="103"/>
    </row>
    <row r="640" s="158" customFormat="true" ht="26.25" hidden="true" customHeight="true" outlineLevel="0" collapsed="false">
      <c r="A640" s="159" t="s">
        <v>537</v>
      </c>
      <c r="B640" s="184" t="n">
        <v>188</v>
      </c>
      <c r="C640" s="160" t="s">
        <v>21</v>
      </c>
      <c r="D640" s="160" t="s">
        <v>19</v>
      </c>
      <c r="E640" s="160" t="s">
        <v>538</v>
      </c>
      <c r="F640" s="160"/>
      <c r="G640" s="155" t="n">
        <f aca="false">G641</f>
        <v>0</v>
      </c>
      <c r="H640" s="155" t="n">
        <f aca="false">H641</f>
        <v>0</v>
      </c>
      <c r="I640" s="155" t="n">
        <f aca="false">I641</f>
        <v>0</v>
      </c>
      <c r="J640" s="155" t="n">
        <f aca="false">J641</f>
        <v>0</v>
      </c>
      <c r="K640" s="155" t="n">
        <f aca="false">K641</f>
        <v>0</v>
      </c>
      <c r="L640" s="155" t="n">
        <f aca="false">L641</f>
        <v>0</v>
      </c>
      <c r="M640" s="155" t="n">
        <f aca="false">M641</f>
        <v>0</v>
      </c>
      <c r="N640" s="155" t="n">
        <f aca="false">N641</f>
        <v>0</v>
      </c>
      <c r="O640" s="155" t="n">
        <f aca="false">O641</f>
        <v>0</v>
      </c>
      <c r="P640" s="155" t="n">
        <f aca="false">P641</f>
        <v>0</v>
      </c>
      <c r="Q640" s="155" t="n">
        <f aca="false">Q641</f>
        <v>0</v>
      </c>
      <c r="R640" s="155" t="n">
        <f aca="false">R641</f>
        <v>0</v>
      </c>
      <c r="S640" s="155" t="n">
        <f aca="false">S641</f>
        <v>0</v>
      </c>
      <c r="T640" s="155" t="n">
        <f aca="false">T641</f>
        <v>0</v>
      </c>
      <c r="U640" s="155" t="n">
        <f aca="false">U641</f>
        <v>0</v>
      </c>
      <c r="V640" s="155" t="n">
        <f aca="false">V641</f>
        <v>0</v>
      </c>
      <c r="W640" s="156" t="n">
        <f aca="false">W641</f>
        <v>0</v>
      </c>
      <c r="X640" s="156" t="n">
        <f aca="false">X641</f>
        <v>0</v>
      </c>
      <c r="Y640" s="156" t="n">
        <f aca="false">Y641</f>
        <v>0</v>
      </c>
      <c r="Z640" s="156" t="n">
        <f aca="false">Z641</f>
        <v>0</v>
      </c>
      <c r="AA640" s="156"/>
      <c r="AB640" s="156" t="n">
        <f aca="false">AB641</f>
        <v>0</v>
      </c>
      <c r="AC640" s="156" t="n">
        <f aca="false">AC641</f>
        <v>0</v>
      </c>
      <c r="AD640" s="133" t="e">
        <f aca="false">AC640/AB640*100</f>
        <v>#DIV/0!</v>
      </c>
      <c r="AE640" s="157"/>
      <c r="AF640" s="103"/>
    </row>
    <row r="641" s="158" customFormat="true" ht="13.5" hidden="true" customHeight="true" outlineLevel="0" collapsed="false">
      <c r="A641" s="159" t="s">
        <v>234</v>
      </c>
      <c r="B641" s="184" t="n">
        <v>188</v>
      </c>
      <c r="C641" s="160" t="s">
        <v>21</v>
      </c>
      <c r="D641" s="160" t="s">
        <v>19</v>
      </c>
      <c r="E641" s="160" t="s">
        <v>538</v>
      </c>
      <c r="F641" s="160" t="s">
        <v>235</v>
      </c>
      <c r="G641" s="155"/>
      <c r="H641" s="155"/>
      <c r="I641" s="155" t="n">
        <f aca="false">G641+H641</f>
        <v>0</v>
      </c>
      <c r="J641" s="155"/>
      <c r="K641" s="155" t="n">
        <f aca="false">I641+J641</f>
        <v>0</v>
      </c>
      <c r="L641" s="155"/>
      <c r="M641" s="155" t="n">
        <f aca="false">K641+L641</f>
        <v>0</v>
      </c>
      <c r="N641" s="155"/>
      <c r="O641" s="155" t="n">
        <f aca="false">K641+N641</f>
        <v>0</v>
      </c>
      <c r="P641" s="155"/>
      <c r="Q641" s="155" t="n">
        <f aca="false">M641+P641</f>
        <v>0</v>
      </c>
      <c r="R641" s="155" t="n">
        <f aca="false">N641+O641</f>
        <v>0</v>
      </c>
      <c r="S641" s="155"/>
      <c r="T641" s="155" t="n">
        <f aca="false">P641+S641</f>
        <v>0</v>
      </c>
      <c r="U641" s="155"/>
      <c r="V641" s="155" t="n">
        <f aca="false">R641+U641</f>
        <v>0</v>
      </c>
      <c r="W641" s="156"/>
      <c r="X641" s="156" t="n">
        <f aca="false">T641+W641</f>
        <v>0</v>
      </c>
      <c r="Y641" s="156"/>
      <c r="Z641" s="156" t="n">
        <f aca="false">V641+Y641</f>
        <v>0</v>
      </c>
      <c r="AA641" s="156"/>
      <c r="AB641" s="156"/>
      <c r="AC641" s="156" t="n">
        <f aca="false">X641+AB641</f>
        <v>0</v>
      </c>
      <c r="AD641" s="133" t="e">
        <f aca="false">AC641/AB641*100</f>
        <v>#DIV/0!</v>
      </c>
      <c r="AE641" s="157"/>
      <c r="AF641" s="103"/>
    </row>
    <row r="642" s="158" customFormat="true" ht="13.5" hidden="true" customHeight="true" outlineLevel="0" collapsed="false">
      <c r="A642" s="159" t="s">
        <v>160</v>
      </c>
      <c r="B642" s="184" t="n">
        <v>188</v>
      </c>
      <c r="C642" s="160" t="s">
        <v>21</v>
      </c>
      <c r="D642" s="160" t="s">
        <v>19</v>
      </c>
      <c r="E642" s="160" t="s">
        <v>161</v>
      </c>
      <c r="F642" s="160"/>
      <c r="G642" s="161" t="n">
        <f aca="false">+G643+G651+G653+G645+G647+G649</f>
        <v>0</v>
      </c>
      <c r="H642" s="161" t="n">
        <f aca="false">H643+H651+H653+H645+H647+H649</f>
        <v>0</v>
      </c>
      <c r="I642" s="161" t="n">
        <f aca="false">I643+I651+I653+I645+I647+I649</f>
        <v>0</v>
      </c>
      <c r="J642" s="161" t="n">
        <f aca="false">J643+J651+J653+J645+J647+J649</f>
        <v>0</v>
      </c>
      <c r="K642" s="161" t="n">
        <f aca="false">K643+K651+K653+K645+K647+K649</f>
        <v>0</v>
      </c>
      <c r="L642" s="161" t="n">
        <f aca="false">L643+L651+L653+L645+L647+L649</f>
        <v>0</v>
      </c>
      <c r="M642" s="161" t="n">
        <f aca="false">M643+M651+M653+M645+M647+M649</f>
        <v>0</v>
      </c>
      <c r="N642" s="161" t="n">
        <f aca="false">N643+N651+N653+N645+N647+N649</f>
        <v>0</v>
      </c>
      <c r="O642" s="161" t="n">
        <f aca="false">O643+O651+O653+O645+O647+O649</f>
        <v>0</v>
      </c>
      <c r="P642" s="161" t="n">
        <f aca="false">P643+P651+P653+P645+P647+P649</f>
        <v>0</v>
      </c>
      <c r="Q642" s="161" t="n">
        <f aca="false">Q643+Q651+Q653+Q645+Q647+Q649</f>
        <v>0</v>
      </c>
      <c r="R642" s="161" t="n">
        <f aca="false">R643+R651+R653+R645+R647+R649</f>
        <v>0</v>
      </c>
      <c r="S642" s="161" t="n">
        <f aca="false">S643+S651+S653+S645+S647+S649</f>
        <v>0</v>
      </c>
      <c r="T642" s="161" t="n">
        <f aca="false">T643+T651+T653+T645+T647+T649</f>
        <v>0</v>
      </c>
      <c r="U642" s="161" t="n">
        <f aca="false">U643+U651+U653+U645+U647+U649</f>
        <v>0</v>
      </c>
      <c r="V642" s="161" t="n">
        <f aca="false">V643+V651+V653+V645+V647+V649</f>
        <v>0</v>
      </c>
      <c r="W642" s="162" t="n">
        <f aca="false">W643+W651+W653+W645+W647+W649</f>
        <v>0</v>
      </c>
      <c r="X642" s="162" t="n">
        <f aca="false">X643+X651+X653+X645+X647+X649</f>
        <v>0</v>
      </c>
      <c r="Y642" s="162" t="n">
        <f aca="false">Y643+Y651+Y653+Y645+Y647+Y649</f>
        <v>0</v>
      </c>
      <c r="Z642" s="162" t="n">
        <f aca="false">Z643+Z651+Z653+Z645+Z647+Z649</f>
        <v>0</v>
      </c>
      <c r="AA642" s="162"/>
      <c r="AB642" s="162" t="n">
        <f aca="false">AB643+AB651+AB653+AB645+AB647+AB649</f>
        <v>0</v>
      </c>
      <c r="AC642" s="162" t="n">
        <f aca="false">AC643+AC651+AC653+AC645+AC647+AC649</f>
        <v>0</v>
      </c>
      <c r="AD642" s="133" t="e">
        <f aca="false">AC642/AB642*100</f>
        <v>#DIV/0!</v>
      </c>
      <c r="AE642" s="163"/>
      <c r="AF642" s="103"/>
    </row>
    <row r="643" s="158" customFormat="true" ht="26.25" hidden="true" customHeight="true" outlineLevel="0" collapsed="false">
      <c r="A643" s="159" t="s">
        <v>355</v>
      </c>
      <c r="B643" s="184" t="n">
        <v>188</v>
      </c>
      <c r="C643" s="160" t="s">
        <v>21</v>
      </c>
      <c r="D643" s="160" t="s">
        <v>19</v>
      </c>
      <c r="E643" s="183" t="s">
        <v>356</v>
      </c>
      <c r="F643" s="160"/>
      <c r="G643" s="161" t="n">
        <f aca="false">G644</f>
        <v>0</v>
      </c>
      <c r="H643" s="161" t="n">
        <f aca="false">H644</f>
        <v>0</v>
      </c>
      <c r="I643" s="161" t="n">
        <f aca="false">I644</f>
        <v>0</v>
      </c>
      <c r="J643" s="161" t="n">
        <f aca="false">J644</f>
        <v>0</v>
      </c>
      <c r="K643" s="161" t="n">
        <f aca="false">K644</f>
        <v>0</v>
      </c>
      <c r="L643" s="161" t="n">
        <f aca="false">L644</f>
        <v>0</v>
      </c>
      <c r="M643" s="161" t="n">
        <f aca="false">M644</f>
        <v>0</v>
      </c>
      <c r="N643" s="161" t="n">
        <f aca="false">N644</f>
        <v>0</v>
      </c>
      <c r="O643" s="161" t="n">
        <f aca="false">O644</f>
        <v>0</v>
      </c>
      <c r="P643" s="161" t="n">
        <f aca="false">P644</f>
        <v>0</v>
      </c>
      <c r="Q643" s="161" t="n">
        <f aca="false">Q644</f>
        <v>0</v>
      </c>
      <c r="R643" s="161" t="n">
        <f aca="false">R644</f>
        <v>0</v>
      </c>
      <c r="S643" s="161" t="n">
        <f aca="false">S644</f>
        <v>0</v>
      </c>
      <c r="T643" s="161" t="n">
        <f aca="false">T644</f>
        <v>0</v>
      </c>
      <c r="U643" s="161" t="n">
        <f aca="false">U644</f>
        <v>0</v>
      </c>
      <c r="V643" s="161" t="n">
        <f aca="false">V644</f>
        <v>0</v>
      </c>
      <c r="W643" s="162" t="n">
        <f aca="false">W644</f>
        <v>0</v>
      </c>
      <c r="X643" s="162" t="n">
        <f aca="false">X644</f>
        <v>0</v>
      </c>
      <c r="Y643" s="162" t="n">
        <f aca="false">Y644</f>
        <v>0</v>
      </c>
      <c r="Z643" s="162" t="n">
        <f aca="false">Z644</f>
        <v>0</v>
      </c>
      <c r="AA643" s="162"/>
      <c r="AB643" s="162" t="n">
        <f aca="false">AB644</f>
        <v>0</v>
      </c>
      <c r="AC643" s="162" t="n">
        <f aca="false">AC644</f>
        <v>0</v>
      </c>
      <c r="AD643" s="133" t="e">
        <f aca="false">AC643/AB643*100</f>
        <v>#DIV/0!</v>
      </c>
      <c r="AE643" s="163"/>
      <c r="AF643" s="103"/>
    </row>
    <row r="644" s="158" customFormat="true" ht="26.25" hidden="true" customHeight="true" outlineLevel="0" collapsed="false">
      <c r="A644" s="159" t="s">
        <v>523</v>
      </c>
      <c r="B644" s="184" t="n">
        <v>188</v>
      </c>
      <c r="C644" s="160" t="s">
        <v>21</v>
      </c>
      <c r="D644" s="160" t="s">
        <v>19</v>
      </c>
      <c r="E644" s="183" t="s">
        <v>356</v>
      </c>
      <c r="F644" s="160" t="s">
        <v>524</v>
      </c>
      <c r="G644" s="155"/>
      <c r="H644" s="155"/>
      <c r="I644" s="155" t="n">
        <f aca="false">G644+H644</f>
        <v>0</v>
      </c>
      <c r="J644" s="155"/>
      <c r="K644" s="155" t="n">
        <f aca="false">I644+J644</f>
        <v>0</v>
      </c>
      <c r="L644" s="155"/>
      <c r="M644" s="155" t="n">
        <f aca="false">K644+L644</f>
        <v>0</v>
      </c>
      <c r="N644" s="155"/>
      <c r="O644" s="155" t="n">
        <f aca="false">K644+N644</f>
        <v>0</v>
      </c>
      <c r="P644" s="155"/>
      <c r="Q644" s="155" t="n">
        <f aca="false">M644+P644</f>
        <v>0</v>
      </c>
      <c r="R644" s="155" t="n">
        <f aca="false">N644+O644</f>
        <v>0</v>
      </c>
      <c r="S644" s="155"/>
      <c r="T644" s="155" t="n">
        <f aca="false">P644+S644</f>
        <v>0</v>
      </c>
      <c r="U644" s="155"/>
      <c r="V644" s="155" t="n">
        <f aca="false">R644+U644</f>
        <v>0</v>
      </c>
      <c r="W644" s="156"/>
      <c r="X644" s="156" t="n">
        <f aca="false">T644+W644</f>
        <v>0</v>
      </c>
      <c r="Y644" s="156"/>
      <c r="Z644" s="156" t="n">
        <f aca="false">V644+Y644</f>
        <v>0</v>
      </c>
      <c r="AA644" s="156"/>
      <c r="AB644" s="156"/>
      <c r="AC644" s="156" t="n">
        <f aca="false">X644+AB644</f>
        <v>0</v>
      </c>
      <c r="AD644" s="133" t="e">
        <f aca="false">AC644/AB644*100</f>
        <v>#DIV/0!</v>
      </c>
      <c r="AE644" s="157"/>
      <c r="AF644" s="103"/>
    </row>
    <row r="645" s="158" customFormat="true" ht="39" hidden="true" customHeight="true" outlineLevel="0" collapsed="false">
      <c r="A645" s="159" t="s">
        <v>539</v>
      </c>
      <c r="B645" s="184" t="n">
        <v>188</v>
      </c>
      <c r="C645" s="160" t="s">
        <v>21</v>
      </c>
      <c r="D645" s="160" t="s">
        <v>19</v>
      </c>
      <c r="E645" s="183" t="s">
        <v>540</v>
      </c>
      <c r="F645" s="160"/>
      <c r="G645" s="161" t="n">
        <f aca="false">G646</f>
        <v>0</v>
      </c>
      <c r="H645" s="161" t="n">
        <f aca="false">H646</f>
        <v>0</v>
      </c>
      <c r="I645" s="161" t="n">
        <f aca="false">I646</f>
        <v>0</v>
      </c>
      <c r="J645" s="161" t="n">
        <f aca="false">J646</f>
        <v>0</v>
      </c>
      <c r="K645" s="161" t="n">
        <f aca="false">K646</f>
        <v>0</v>
      </c>
      <c r="L645" s="161" t="n">
        <f aca="false">L646</f>
        <v>0</v>
      </c>
      <c r="M645" s="161" t="n">
        <f aca="false">M646</f>
        <v>0</v>
      </c>
      <c r="N645" s="161" t="n">
        <f aca="false">N646</f>
        <v>0</v>
      </c>
      <c r="O645" s="161" t="n">
        <f aca="false">O646</f>
        <v>0</v>
      </c>
      <c r="P645" s="161" t="n">
        <f aca="false">P646</f>
        <v>0</v>
      </c>
      <c r="Q645" s="161" t="n">
        <f aca="false">Q646</f>
        <v>0</v>
      </c>
      <c r="R645" s="161" t="n">
        <f aca="false">R646</f>
        <v>0</v>
      </c>
      <c r="S645" s="161" t="n">
        <f aca="false">S646</f>
        <v>0</v>
      </c>
      <c r="T645" s="161" t="n">
        <f aca="false">T646</f>
        <v>0</v>
      </c>
      <c r="U645" s="161" t="n">
        <f aca="false">U646</f>
        <v>0</v>
      </c>
      <c r="V645" s="161" t="n">
        <f aca="false">V646</f>
        <v>0</v>
      </c>
      <c r="W645" s="162" t="n">
        <f aca="false">W646</f>
        <v>0</v>
      </c>
      <c r="X645" s="162" t="n">
        <f aca="false">X646</f>
        <v>0</v>
      </c>
      <c r="Y645" s="162" t="n">
        <f aca="false">Y646</f>
        <v>0</v>
      </c>
      <c r="Z645" s="162" t="n">
        <f aca="false">Z646</f>
        <v>0</v>
      </c>
      <c r="AA645" s="162"/>
      <c r="AB645" s="162" t="n">
        <f aca="false">AB646</f>
        <v>0</v>
      </c>
      <c r="AC645" s="162" t="n">
        <f aca="false">AC646</f>
        <v>0</v>
      </c>
      <c r="AD645" s="133" t="e">
        <f aca="false">AC645/AB645*100</f>
        <v>#DIV/0!</v>
      </c>
      <c r="AE645" s="163"/>
      <c r="AF645" s="103"/>
    </row>
    <row r="646" s="158" customFormat="true" ht="26.25" hidden="true" customHeight="true" outlineLevel="0" collapsed="false">
      <c r="A646" s="159" t="s">
        <v>523</v>
      </c>
      <c r="B646" s="184" t="n">
        <v>188</v>
      </c>
      <c r="C646" s="160" t="s">
        <v>21</v>
      </c>
      <c r="D646" s="160" t="s">
        <v>19</v>
      </c>
      <c r="E646" s="183" t="s">
        <v>540</v>
      </c>
      <c r="F646" s="160" t="s">
        <v>524</v>
      </c>
      <c r="G646" s="185"/>
      <c r="H646" s="185"/>
      <c r="I646" s="155" t="n">
        <f aca="false">G646+H646</f>
        <v>0</v>
      </c>
      <c r="J646" s="185"/>
      <c r="K646" s="155" t="n">
        <f aca="false">I646+J646</f>
        <v>0</v>
      </c>
      <c r="L646" s="185"/>
      <c r="M646" s="155" t="n">
        <f aca="false">K646+L646</f>
        <v>0</v>
      </c>
      <c r="N646" s="185"/>
      <c r="O646" s="155" t="n">
        <f aca="false">K646+N646</f>
        <v>0</v>
      </c>
      <c r="P646" s="185"/>
      <c r="Q646" s="155" t="n">
        <f aca="false">M646+P646</f>
        <v>0</v>
      </c>
      <c r="R646" s="155" t="n">
        <f aca="false">N646+O646</f>
        <v>0</v>
      </c>
      <c r="S646" s="185"/>
      <c r="T646" s="155" t="n">
        <f aca="false">P646+S646</f>
        <v>0</v>
      </c>
      <c r="U646" s="185"/>
      <c r="V646" s="155" t="n">
        <f aca="false">R646+U646</f>
        <v>0</v>
      </c>
      <c r="W646" s="186"/>
      <c r="X646" s="156" t="n">
        <f aca="false">T646+W646</f>
        <v>0</v>
      </c>
      <c r="Y646" s="186"/>
      <c r="Z646" s="156" t="n">
        <f aca="false">V646+Y646</f>
        <v>0</v>
      </c>
      <c r="AA646" s="156"/>
      <c r="AB646" s="186"/>
      <c r="AC646" s="156" t="n">
        <f aca="false">X646+AB646</f>
        <v>0</v>
      </c>
      <c r="AD646" s="133" t="e">
        <f aca="false">AC646/AB646*100</f>
        <v>#DIV/0!</v>
      </c>
      <c r="AE646" s="157"/>
      <c r="AF646" s="103"/>
    </row>
    <row r="647" s="158" customFormat="true" ht="39" hidden="true" customHeight="true" outlineLevel="0" collapsed="false">
      <c r="A647" s="159" t="s">
        <v>541</v>
      </c>
      <c r="B647" s="184" t="n">
        <v>188</v>
      </c>
      <c r="C647" s="160" t="s">
        <v>21</v>
      </c>
      <c r="D647" s="160" t="s">
        <v>19</v>
      </c>
      <c r="E647" s="183" t="s">
        <v>542</v>
      </c>
      <c r="F647" s="160"/>
      <c r="G647" s="161" t="n">
        <f aca="false">G648</f>
        <v>0</v>
      </c>
      <c r="H647" s="161" t="n">
        <f aca="false">H648</f>
        <v>0</v>
      </c>
      <c r="I647" s="161" t="n">
        <f aca="false">I648</f>
        <v>0</v>
      </c>
      <c r="J647" s="161" t="n">
        <f aca="false">J648</f>
        <v>0</v>
      </c>
      <c r="K647" s="161" t="n">
        <f aca="false">K648</f>
        <v>0</v>
      </c>
      <c r="L647" s="161" t="n">
        <f aca="false">L648</f>
        <v>0</v>
      </c>
      <c r="M647" s="161" t="n">
        <f aca="false">M648</f>
        <v>0</v>
      </c>
      <c r="N647" s="161" t="n">
        <f aca="false">N648</f>
        <v>0</v>
      </c>
      <c r="O647" s="161" t="n">
        <f aca="false">O648</f>
        <v>0</v>
      </c>
      <c r="P647" s="161" t="n">
        <f aca="false">P648</f>
        <v>0</v>
      </c>
      <c r="Q647" s="161" t="n">
        <f aca="false">Q648</f>
        <v>0</v>
      </c>
      <c r="R647" s="161" t="n">
        <f aca="false">R648</f>
        <v>0</v>
      </c>
      <c r="S647" s="161" t="n">
        <f aca="false">S648</f>
        <v>0</v>
      </c>
      <c r="T647" s="161" t="n">
        <f aca="false">T648</f>
        <v>0</v>
      </c>
      <c r="U647" s="161" t="n">
        <f aca="false">U648</f>
        <v>0</v>
      </c>
      <c r="V647" s="161" t="n">
        <f aca="false">V648</f>
        <v>0</v>
      </c>
      <c r="W647" s="162" t="n">
        <f aca="false">W648</f>
        <v>0</v>
      </c>
      <c r="X647" s="162" t="n">
        <f aca="false">X648</f>
        <v>0</v>
      </c>
      <c r="Y647" s="162" t="n">
        <f aca="false">Y648</f>
        <v>0</v>
      </c>
      <c r="Z647" s="162" t="n">
        <f aca="false">Z648</f>
        <v>0</v>
      </c>
      <c r="AA647" s="162"/>
      <c r="AB647" s="162" t="n">
        <f aca="false">AB648</f>
        <v>0</v>
      </c>
      <c r="AC647" s="162" t="n">
        <f aca="false">AC648</f>
        <v>0</v>
      </c>
      <c r="AD647" s="133" t="e">
        <f aca="false">AC647/AB647*100</f>
        <v>#DIV/0!</v>
      </c>
      <c r="AE647" s="163"/>
      <c r="AF647" s="103"/>
    </row>
    <row r="648" s="158" customFormat="true" ht="26.25" hidden="true" customHeight="true" outlineLevel="0" collapsed="false">
      <c r="A648" s="159" t="s">
        <v>523</v>
      </c>
      <c r="B648" s="184" t="n">
        <v>188</v>
      </c>
      <c r="C648" s="160" t="s">
        <v>21</v>
      </c>
      <c r="D648" s="160" t="s">
        <v>19</v>
      </c>
      <c r="E648" s="183" t="s">
        <v>542</v>
      </c>
      <c r="F648" s="160" t="s">
        <v>524</v>
      </c>
      <c r="G648" s="185"/>
      <c r="H648" s="185"/>
      <c r="I648" s="155" t="n">
        <f aca="false">G648+H648</f>
        <v>0</v>
      </c>
      <c r="J648" s="185"/>
      <c r="K648" s="155" t="n">
        <f aca="false">I648+J648</f>
        <v>0</v>
      </c>
      <c r="L648" s="185"/>
      <c r="M648" s="155" t="n">
        <f aca="false">K648+L648</f>
        <v>0</v>
      </c>
      <c r="N648" s="185"/>
      <c r="O648" s="155" t="n">
        <f aca="false">K648+N648</f>
        <v>0</v>
      </c>
      <c r="P648" s="185"/>
      <c r="Q648" s="155" t="n">
        <f aca="false">M648+P648</f>
        <v>0</v>
      </c>
      <c r="R648" s="155" t="n">
        <f aca="false">N648+O648</f>
        <v>0</v>
      </c>
      <c r="S648" s="185"/>
      <c r="T648" s="155" t="n">
        <f aca="false">P648+S648</f>
        <v>0</v>
      </c>
      <c r="U648" s="185"/>
      <c r="V648" s="155" t="n">
        <f aca="false">R648+U648</f>
        <v>0</v>
      </c>
      <c r="W648" s="186"/>
      <c r="X648" s="156" t="n">
        <f aca="false">T648+W648</f>
        <v>0</v>
      </c>
      <c r="Y648" s="186"/>
      <c r="Z648" s="156" t="n">
        <f aca="false">V648+Y648</f>
        <v>0</v>
      </c>
      <c r="AA648" s="156"/>
      <c r="AB648" s="186"/>
      <c r="AC648" s="156" t="n">
        <f aca="false">X648+AB648</f>
        <v>0</v>
      </c>
      <c r="AD648" s="133" t="e">
        <f aca="false">AC648/AB648*100</f>
        <v>#DIV/0!</v>
      </c>
      <c r="AE648" s="157"/>
      <c r="AF648" s="103"/>
    </row>
    <row r="649" s="158" customFormat="true" ht="26.25" hidden="true" customHeight="true" outlineLevel="0" collapsed="false">
      <c r="A649" s="159" t="s">
        <v>543</v>
      </c>
      <c r="B649" s="184" t="n">
        <v>188</v>
      </c>
      <c r="C649" s="160" t="s">
        <v>21</v>
      </c>
      <c r="D649" s="160" t="s">
        <v>19</v>
      </c>
      <c r="E649" s="183" t="s">
        <v>544</v>
      </c>
      <c r="F649" s="160"/>
      <c r="G649" s="161" t="n">
        <f aca="false">G650</f>
        <v>0</v>
      </c>
      <c r="H649" s="161" t="n">
        <f aca="false">H650</f>
        <v>0</v>
      </c>
      <c r="I649" s="161" t="n">
        <f aca="false">I650</f>
        <v>0</v>
      </c>
      <c r="J649" s="161" t="n">
        <f aca="false">J650</f>
        <v>0</v>
      </c>
      <c r="K649" s="161" t="n">
        <f aca="false">K650</f>
        <v>0</v>
      </c>
      <c r="L649" s="161" t="n">
        <f aca="false">L650</f>
        <v>0</v>
      </c>
      <c r="M649" s="161" t="n">
        <f aca="false">M650</f>
        <v>0</v>
      </c>
      <c r="N649" s="161" t="n">
        <f aca="false">N650</f>
        <v>0</v>
      </c>
      <c r="O649" s="161" t="n">
        <f aca="false">O650</f>
        <v>0</v>
      </c>
      <c r="P649" s="161" t="n">
        <f aca="false">P650</f>
        <v>0</v>
      </c>
      <c r="Q649" s="161" t="n">
        <f aca="false">Q650</f>
        <v>0</v>
      </c>
      <c r="R649" s="161" t="n">
        <f aca="false">R650</f>
        <v>0</v>
      </c>
      <c r="S649" s="161" t="n">
        <f aca="false">S650</f>
        <v>0</v>
      </c>
      <c r="T649" s="161" t="n">
        <f aca="false">T650</f>
        <v>0</v>
      </c>
      <c r="U649" s="161" t="n">
        <f aca="false">U650</f>
        <v>0</v>
      </c>
      <c r="V649" s="161" t="n">
        <f aca="false">V650</f>
        <v>0</v>
      </c>
      <c r="W649" s="162" t="n">
        <f aca="false">W650</f>
        <v>0</v>
      </c>
      <c r="X649" s="162" t="n">
        <f aca="false">X650</f>
        <v>0</v>
      </c>
      <c r="Y649" s="162" t="n">
        <f aca="false">Y650</f>
        <v>0</v>
      </c>
      <c r="Z649" s="162" t="n">
        <f aca="false">Z650</f>
        <v>0</v>
      </c>
      <c r="AA649" s="162"/>
      <c r="AB649" s="162" t="n">
        <f aca="false">AB650</f>
        <v>0</v>
      </c>
      <c r="AC649" s="162" t="n">
        <f aca="false">AC650</f>
        <v>0</v>
      </c>
      <c r="AD649" s="133" t="e">
        <f aca="false">AC649/AB649*100</f>
        <v>#DIV/0!</v>
      </c>
      <c r="AE649" s="163"/>
      <c r="AF649" s="103"/>
    </row>
    <row r="650" s="158" customFormat="true" ht="26.25" hidden="true" customHeight="true" outlineLevel="0" collapsed="false">
      <c r="A650" s="159" t="s">
        <v>523</v>
      </c>
      <c r="B650" s="184" t="n">
        <v>188</v>
      </c>
      <c r="C650" s="160" t="s">
        <v>21</v>
      </c>
      <c r="D650" s="160" t="s">
        <v>19</v>
      </c>
      <c r="E650" s="183" t="s">
        <v>544</v>
      </c>
      <c r="F650" s="160" t="s">
        <v>524</v>
      </c>
      <c r="G650" s="185"/>
      <c r="H650" s="185"/>
      <c r="I650" s="155" t="n">
        <f aca="false">G650+H650</f>
        <v>0</v>
      </c>
      <c r="J650" s="185"/>
      <c r="K650" s="155" t="n">
        <f aca="false">I650+J650</f>
        <v>0</v>
      </c>
      <c r="L650" s="185"/>
      <c r="M650" s="155" t="n">
        <f aca="false">K650+L650</f>
        <v>0</v>
      </c>
      <c r="N650" s="185"/>
      <c r="O650" s="155" t="n">
        <f aca="false">K650+N650</f>
        <v>0</v>
      </c>
      <c r="P650" s="185"/>
      <c r="Q650" s="155" t="n">
        <f aca="false">M650+P650</f>
        <v>0</v>
      </c>
      <c r="R650" s="155" t="n">
        <f aca="false">N650+O650</f>
        <v>0</v>
      </c>
      <c r="S650" s="185"/>
      <c r="T650" s="155" t="n">
        <f aca="false">P650+S650</f>
        <v>0</v>
      </c>
      <c r="U650" s="185"/>
      <c r="V650" s="155" t="n">
        <f aca="false">R650+U650</f>
        <v>0</v>
      </c>
      <c r="W650" s="186"/>
      <c r="X650" s="156" t="n">
        <f aca="false">T650+W650</f>
        <v>0</v>
      </c>
      <c r="Y650" s="186"/>
      <c r="Z650" s="156" t="n">
        <f aca="false">V650+Y650</f>
        <v>0</v>
      </c>
      <c r="AA650" s="156"/>
      <c r="AB650" s="186"/>
      <c r="AC650" s="156" t="n">
        <f aca="false">X650+AB650</f>
        <v>0</v>
      </c>
      <c r="AD650" s="133" t="e">
        <f aca="false">AC650/AB650*100</f>
        <v>#DIV/0!</v>
      </c>
      <c r="AE650" s="157"/>
      <c r="AF650" s="103"/>
    </row>
    <row r="651" s="158" customFormat="true" ht="26.25" hidden="true" customHeight="true" outlineLevel="0" collapsed="false">
      <c r="A651" s="159" t="s">
        <v>545</v>
      </c>
      <c r="B651" s="184" t="n">
        <v>188</v>
      </c>
      <c r="C651" s="160" t="s">
        <v>21</v>
      </c>
      <c r="D651" s="160" t="s">
        <v>19</v>
      </c>
      <c r="E651" s="166" t="s">
        <v>546</v>
      </c>
      <c r="F651" s="160"/>
      <c r="G651" s="161" t="n">
        <f aca="false">G652</f>
        <v>0</v>
      </c>
      <c r="H651" s="161" t="n">
        <f aca="false">H652</f>
        <v>0</v>
      </c>
      <c r="I651" s="161" t="n">
        <f aca="false">I652</f>
        <v>0</v>
      </c>
      <c r="J651" s="161" t="n">
        <f aca="false">J652</f>
        <v>0</v>
      </c>
      <c r="K651" s="161" t="n">
        <f aca="false">K652</f>
        <v>0</v>
      </c>
      <c r="L651" s="161" t="n">
        <f aca="false">L652</f>
        <v>0</v>
      </c>
      <c r="M651" s="161" t="n">
        <f aca="false">M652</f>
        <v>0</v>
      </c>
      <c r="N651" s="161" t="n">
        <f aca="false">N652</f>
        <v>0</v>
      </c>
      <c r="O651" s="161" t="n">
        <f aca="false">O652</f>
        <v>0</v>
      </c>
      <c r="P651" s="161" t="n">
        <f aca="false">P652</f>
        <v>0</v>
      </c>
      <c r="Q651" s="161" t="n">
        <f aca="false">Q652</f>
        <v>0</v>
      </c>
      <c r="R651" s="161" t="n">
        <f aca="false">R652</f>
        <v>0</v>
      </c>
      <c r="S651" s="161" t="n">
        <f aca="false">S652</f>
        <v>0</v>
      </c>
      <c r="T651" s="161" t="n">
        <f aca="false">T652</f>
        <v>0</v>
      </c>
      <c r="U651" s="161" t="n">
        <f aca="false">U652</f>
        <v>0</v>
      </c>
      <c r="V651" s="161" t="n">
        <f aca="false">V652</f>
        <v>0</v>
      </c>
      <c r="W651" s="162" t="n">
        <f aca="false">W652</f>
        <v>0</v>
      </c>
      <c r="X651" s="162" t="n">
        <f aca="false">X652</f>
        <v>0</v>
      </c>
      <c r="Y651" s="162" t="n">
        <f aca="false">Y652</f>
        <v>0</v>
      </c>
      <c r="Z651" s="162" t="n">
        <f aca="false">Z652</f>
        <v>0</v>
      </c>
      <c r="AA651" s="162"/>
      <c r="AB651" s="162" t="n">
        <f aca="false">AB652</f>
        <v>0</v>
      </c>
      <c r="AC651" s="162" t="n">
        <f aca="false">AC652</f>
        <v>0</v>
      </c>
      <c r="AD651" s="133" t="e">
        <f aca="false">AC651/AB651*100</f>
        <v>#DIV/0!</v>
      </c>
      <c r="AE651" s="163"/>
      <c r="AF651" s="103"/>
    </row>
    <row r="652" s="158" customFormat="true" ht="26.25" hidden="true" customHeight="true" outlineLevel="0" collapsed="false">
      <c r="A652" s="159" t="s">
        <v>523</v>
      </c>
      <c r="B652" s="184" t="n">
        <v>188</v>
      </c>
      <c r="C652" s="160" t="s">
        <v>21</v>
      </c>
      <c r="D652" s="160" t="s">
        <v>19</v>
      </c>
      <c r="E652" s="166" t="s">
        <v>546</v>
      </c>
      <c r="F652" s="160" t="s">
        <v>524</v>
      </c>
      <c r="G652" s="155"/>
      <c r="H652" s="155"/>
      <c r="I652" s="155" t="n">
        <f aca="false">G652+H652</f>
        <v>0</v>
      </c>
      <c r="J652" s="155"/>
      <c r="K652" s="155" t="n">
        <f aca="false">I652+J652</f>
        <v>0</v>
      </c>
      <c r="L652" s="155"/>
      <c r="M652" s="155" t="n">
        <f aca="false">K652+L652</f>
        <v>0</v>
      </c>
      <c r="N652" s="155"/>
      <c r="O652" s="155" t="n">
        <f aca="false">K652+N652</f>
        <v>0</v>
      </c>
      <c r="P652" s="155"/>
      <c r="Q652" s="155" t="n">
        <f aca="false">M652+P652</f>
        <v>0</v>
      </c>
      <c r="R652" s="155" t="n">
        <f aca="false">N652+O652</f>
        <v>0</v>
      </c>
      <c r="S652" s="155"/>
      <c r="T652" s="155" t="n">
        <f aca="false">P652+S652</f>
        <v>0</v>
      </c>
      <c r="U652" s="155"/>
      <c r="V652" s="155" t="n">
        <f aca="false">R652+U652</f>
        <v>0</v>
      </c>
      <c r="W652" s="156"/>
      <c r="X652" s="156" t="n">
        <f aca="false">T652+W652</f>
        <v>0</v>
      </c>
      <c r="Y652" s="156"/>
      <c r="Z652" s="156" t="n">
        <f aca="false">V652+Y652</f>
        <v>0</v>
      </c>
      <c r="AA652" s="156"/>
      <c r="AB652" s="156"/>
      <c r="AC652" s="156" t="n">
        <f aca="false">X652+AB652</f>
        <v>0</v>
      </c>
      <c r="AD652" s="133" t="e">
        <f aca="false">AC652/AB652*100</f>
        <v>#DIV/0!</v>
      </c>
      <c r="AE652" s="157"/>
      <c r="AF652" s="103"/>
    </row>
    <row r="653" s="158" customFormat="true" ht="26.25" hidden="true" customHeight="true" outlineLevel="0" collapsed="false">
      <c r="A653" s="159" t="s">
        <v>547</v>
      </c>
      <c r="B653" s="184" t="n">
        <v>188</v>
      </c>
      <c r="C653" s="160" t="s">
        <v>21</v>
      </c>
      <c r="D653" s="160" t="s">
        <v>19</v>
      </c>
      <c r="E653" s="166" t="s">
        <v>548</v>
      </c>
      <c r="F653" s="160"/>
      <c r="G653" s="155" t="n">
        <f aca="false">G654</f>
        <v>0</v>
      </c>
      <c r="H653" s="155" t="n">
        <f aca="false">H654</f>
        <v>0</v>
      </c>
      <c r="I653" s="155" t="n">
        <f aca="false">I654</f>
        <v>0</v>
      </c>
      <c r="J653" s="155" t="n">
        <f aca="false">J654</f>
        <v>0</v>
      </c>
      <c r="K653" s="155" t="n">
        <f aca="false">K654</f>
        <v>0</v>
      </c>
      <c r="L653" s="155" t="n">
        <f aca="false">L654</f>
        <v>0</v>
      </c>
      <c r="M653" s="155" t="n">
        <f aca="false">M654</f>
        <v>0</v>
      </c>
      <c r="N653" s="155" t="n">
        <f aca="false">N654</f>
        <v>0</v>
      </c>
      <c r="O653" s="155" t="n">
        <f aca="false">O654</f>
        <v>0</v>
      </c>
      <c r="P653" s="155" t="n">
        <f aca="false">P654</f>
        <v>0</v>
      </c>
      <c r="Q653" s="155" t="n">
        <f aca="false">Q654</f>
        <v>0</v>
      </c>
      <c r="R653" s="155" t="n">
        <f aca="false">R654</f>
        <v>0</v>
      </c>
      <c r="S653" s="155" t="n">
        <f aca="false">S654</f>
        <v>0</v>
      </c>
      <c r="T653" s="155" t="n">
        <f aca="false">T654</f>
        <v>0</v>
      </c>
      <c r="U653" s="155" t="n">
        <f aca="false">U654</f>
        <v>0</v>
      </c>
      <c r="V653" s="155" t="n">
        <f aca="false">V654</f>
        <v>0</v>
      </c>
      <c r="W653" s="156" t="n">
        <f aca="false">W654</f>
        <v>0</v>
      </c>
      <c r="X653" s="156" t="n">
        <f aca="false">X654</f>
        <v>0</v>
      </c>
      <c r="Y653" s="156" t="n">
        <f aca="false">Y654</f>
        <v>0</v>
      </c>
      <c r="Z653" s="156" t="n">
        <f aca="false">Z654</f>
        <v>0</v>
      </c>
      <c r="AA653" s="156"/>
      <c r="AB653" s="156" t="n">
        <f aca="false">AB654</f>
        <v>0</v>
      </c>
      <c r="AC653" s="156" t="n">
        <f aca="false">AC654</f>
        <v>0</v>
      </c>
      <c r="AD653" s="133" t="e">
        <f aca="false">AC653/AB653*100</f>
        <v>#DIV/0!</v>
      </c>
      <c r="AE653" s="157"/>
      <c r="AF653" s="103"/>
    </row>
    <row r="654" s="158" customFormat="true" ht="26.25" hidden="true" customHeight="true" outlineLevel="0" collapsed="false">
      <c r="A654" s="159" t="s">
        <v>523</v>
      </c>
      <c r="B654" s="184" t="n">
        <v>188</v>
      </c>
      <c r="C654" s="160" t="s">
        <v>21</v>
      </c>
      <c r="D654" s="160" t="s">
        <v>19</v>
      </c>
      <c r="E654" s="166" t="s">
        <v>548</v>
      </c>
      <c r="F654" s="160" t="s">
        <v>524</v>
      </c>
      <c r="G654" s="155"/>
      <c r="H654" s="155"/>
      <c r="I654" s="155" t="n">
        <f aca="false">G654+H654</f>
        <v>0</v>
      </c>
      <c r="J654" s="155"/>
      <c r="K654" s="155" t="n">
        <f aca="false">I654+J654</f>
        <v>0</v>
      </c>
      <c r="L654" s="155"/>
      <c r="M654" s="155" t="n">
        <f aca="false">K654+L654</f>
        <v>0</v>
      </c>
      <c r="N654" s="155"/>
      <c r="O654" s="155" t="n">
        <f aca="false">K654+N654</f>
        <v>0</v>
      </c>
      <c r="P654" s="155"/>
      <c r="Q654" s="155" t="n">
        <f aca="false">M654+P654</f>
        <v>0</v>
      </c>
      <c r="R654" s="155" t="n">
        <f aca="false">N654+O654</f>
        <v>0</v>
      </c>
      <c r="S654" s="155"/>
      <c r="T654" s="155" t="n">
        <f aca="false">P654+S654</f>
        <v>0</v>
      </c>
      <c r="U654" s="155"/>
      <c r="V654" s="155" t="n">
        <f aca="false">R654+U654</f>
        <v>0</v>
      </c>
      <c r="W654" s="156"/>
      <c r="X654" s="156" t="n">
        <f aca="false">T654+W654</f>
        <v>0</v>
      </c>
      <c r="Y654" s="156"/>
      <c r="Z654" s="156" t="n">
        <f aca="false">V654+Y654</f>
        <v>0</v>
      </c>
      <c r="AA654" s="156"/>
      <c r="AB654" s="156"/>
      <c r="AC654" s="156" t="n">
        <f aca="false">X654+AB654</f>
        <v>0</v>
      </c>
      <c r="AD654" s="133" t="e">
        <f aca="false">AC654/AB654*100</f>
        <v>#DIV/0!</v>
      </c>
      <c r="AE654" s="157"/>
      <c r="AF654" s="103"/>
    </row>
    <row r="655" s="158" customFormat="true" ht="13.5" hidden="true" customHeight="true" outlineLevel="0" collapsed="false">
      <c r="A655" s="179" t="s">
        <v>549</v>
      </c>
      <c r="B655" s="179"/>
      <c r="C655" s="179"/>
      <c r="D655" s="179"/>
      <c r="E655" s="179"/>
      <c r="F655" s="179"/>
      <c r="G655" s="150" t="n">
        <f aca="false">G656+G662</f>
        <v>0</v>
      </c>
      <c r="H655" s="150" t="n">
        <f aca="false">H656+H662</f>
        <v>0</v>
      </c>
      <c r="I655" s="150" t="n">
        <f aca="false">I656+I662</f>
        <v>0</v>
      </c>
      <c r="J655" s="150" t="n">
        <f aca="false">J656+J662</f>
        <v>0</v>
      </c>
      <c r="K655" s="150" t="n">
        <f aca="false">K656+K662</f>
        <v>0</v>
      </c>
      <c r="L655" s="150" t="n">
        <f aca="false">L656+L662</f>
        <v>0</v>
      </c>
      <c r="M655" s="150" t="n">
        <f aca="false">M656+M662</f>
        <v>0</v>
      </c>
      <c r="N655" s="150" t="n">
        <f aca="false">N656+N662</f>
        <v>0</v>
      </c>
      <c r="O655" s="150" t="n">
        <f aca="false">O656+O662</f>
        <v>0</v>
      </c>
      <c r="P655" s="150" t="n">
        <f aca="false">P656+P662</f>
        <v>0</v>
      </c>
      <c r="Q655" s="150" t="n">
        <f aca="false">Q656+Q662</f>
        <v>0</v>
      </c>
      <c r="R655" s="150" t="n">
        <f aca="false">R656+R662</f>
        <v>0</v>
      </c>
      <c r="S655" s="150" t="n">
        <f aca="false">S656+S662</f>
        <v>0</v>
      </c>
      <c r="T655" s="150" t="n">
        <f aca="false">T656+T662</f>
        <v>0</v>
      </c>
      <c r="U655" s="150" t="n">
        <f aca="false">U656+U662</f>
        <v>0</v>
      </c>
      <c r="V655" s="150" t="n">
        <f aca="false">V656+V662</f>
        <v>0</v>
      </c>
      <c r="W655" s="133" t="n">
        <f aca="false">W656+W662</f>
        <v>0</v>
      </c>
      <c r="X655" s="133" t="n">
        <f aca="false">X656+X662</f>
        <v>0</v>
      </c>
      <c r="Y655" s="133" t="n">
        <f aca="false">Y656+Y662</f>
        <v>0</v>
      </c>
      <c r="Z655" s="133" t="n">
        <f aca="false">Z656+Z662</f>
        <v>0</v>
      </c>
      <c r="AA655" s="133"/>
      <c r="AB655" s="133" t="n">
        <f aca="false">AB656+AB662</f>
        <v>0</v>
      </c>
      <c r="AC655" s="133" t="n">
        <f aca="false">AC656+AC662</f>
        <v>0</v>
      </c>
      <c r="AD655" s="133" t="e">
        <f aca="false">AC655/AB655*100</f>
        <v>#DIV/0!</v>
      </c>
      <c r="AE655" s="136"/>
      <c r="AF655" s="103"/>
    </row>
    <row r="656" s="158" customFormat="true" ht="13.5" hidden="true" customHeight="true" outlineLevel="0" collapsed="false">
      <c r="A656" s="154" t="s">
        <v>394</v>
      </c>
      <c r="B656" s="131" t="n">
        <v>305</v>
      </c>
      <c r="C656" s="140" t="s">
        <v>16</v>
      </c>
      <c r="D656" s="140"/>
      <c r="E656" s="140"/>
      <c r="F656" s="140"/>
      <c r="G656" s="155" t="n">
        <f aca="false">G657</f>
        <v>0</v>
      </c>
      <c r="H656" s="155" t="n">
        <f aca="false">H657</f>
        <v>0</v>
      </c>
      <c r="I656" s="155" t="n">
        <f aca="false">I657</f>
        <v>0</v>
      </c>
      <c r="J656" s="155" t="n">
        <f aca="false">J657</f>
        <v>0</v>
      </c>
      <c r="K656" s="155" t="n">
        <f aca="false">K657</f>
        <v>0</v>
      </c>
      <c r="L656" s="155" t="n">
        <f aca="false">L657</f>
        <v>0</v>
      </c>
      <c r="M656" s="155" t="n">
        <f aca="false">M657</f>
        <v>0</v>
      </c>
      <c r="N656" s="155" t="n">
        <f aca="false">N657</f>
        <v>0</v>
      </c>
      <c r="O656" s="155" t="n">
        <f aca="false">O657</f>
        <v>0</v>
      </c>
      <c r="P656" s="155" t="n">
        <f aca="false">P657</f>
        <v>0</v>
      </c>
      <c r="Q656" s="155" t="n">
        <f aca="false">Q657</f>
        <v>0</v>
      </c>
      <c r="R656" s="155" t="n">
        <f aca="false">R657</f>
        <v>0</v>
      </c>
      <c r="S656" s="155" t="n">
        <f aca="false">S657</f>
        <v>0</v>
      </c>
      <c r="T656" s="155" t="n">
        <f aca="false">T657</f>
        <v>0</v>
      </c>
      <c r="U656" s="155" t="n">
        <f aca="false">U657</f>
        <v>0</v>
      </c>
      <c r="V656" s="155" t="n">
        <f aca="false">V657</f>
        <v>0</v>
      </c>
      <c r="W656" s="156" t="n">
        <f aca="false">W657</f>
        <v>0</v>
      </c>
      <c r="X656" s="156" t="n">
        <f aca="false">X657</f>
        <v>0</v>
      </c>
      <c r="Y656" s="156" t="n">
        <f aca="false">Y657</f>
        <v>0</v>
      </c>
      <c r="Z656" s="156" t="n">
        <f aca="false">Z657</f>
        <v>0</v>
      </c>
      <c r="AA656" s="156"/>
      <c r="AB656" s="156" t="n">
        <f aca="false">AB657</f>
        <v>0</v>
      </c>
      <c r="AC656" s="156" t="n">
        <f aca="false">AC657</f>
        <v>0</v>
      </c>
      <c r="AD656" s="133" t="e">
        <f aca="false">AC656/AB656*100</f>
        <v>#DIV/0!</v>
      </c>
      <c r="AE656" s="157"/>
      <c r="AF656" s="103"/>
    </row>
    <row r="657" s="158" customFormat="true" ht="26.25" hidden="true" customHeight="true" outlineLevel="0" collapsed="false">
      <c r="A657" s="154" t="s">
        <v>26</v>
      </c>
      <c r="B657" s="131" t="n">
        <v>305</v>
      </c>
      <c r="C657" s="140" t="s">
        <v>16</v>
      </c>
      <c r="D657" s="140" t="s">
        <v>27</v>
      </c>
      <c r="E657" s="140"/>
      <c r="F657" s="140"/>
      <c r="G657" s="155" t="n">
        <f aca="false">G658</f>
        <v>0</v>
      </c>
      <c r="H657" s="155" t="n">
        <f aca="false">H658</f>
        <v>0</v>
      </c>
      <c r="I657" s="155" t="n">
        <f aca="false">I658</f>
        <v>0</v>
      </c>
      <c r="J657" s="155" t="n">
        <f aca="false">J658</f>
        <v>0</v>
      </c>
      <c r="K657" s="155" t="n">
        <f aca="false">K658</f>
        <v>0</v>
      </c>
      <c r="L657" s="155" t="n">
        <f aca="false">L658</f>
        <v>0</v>
      </c>
      <c r="M657" s="155" t="n">
        <f aca="false">M658</f>
        <v>0</v>
      </c>
      <c r="N657" s="155" t="n">
        <f aca="false">N658</f>
        <v>0</v>
      </c>
      <c r="O657" s="155" t="n">
        <f aca="false">O658</f>
        <v>0</v>
      </c>
      <c r="P657" s="155" t="n">
        <f aca="false">P658</f>
        <v>0</v>
      </c>
      <c r="Q657" s="155" t="n">
        <f aca="false">Q658</f>
        <v>0</v>
      </c>
      <c r="R657" s="155" t="n">
        <f aca="false">R658</f>
        <v>0</v>
      </c>
      <c r="S657" s="155" t="n">
        <f aca="false">S658</f>
        <v>0</v>
      </c>
      <c r="T657" s="155" t="n">
        <f aca="false">T658</f>
        <v>0</v>
      </c>
      <c r="U657" s="155" t="n">
        <f aca="false">U658</f>
        <v>0</v>
      </c>
      <c r="V657" s="155" t="n">
        <f aca="false">V658</f>
        <v>0</v>
      </c>
      <c r="W657" s="156" t="n">
        <f aca="false">W658</f>
        <v>0</v>
      </c>
      <c r="X657" s="156" t="n">
        <f aca="false">X658</f>
        <v>0</v>
      </c>
      <c r="Y657" s="156" t="n">
        <f aca="false">Y658</f>
        <v>0</v>
      </c>
      <c r="Z657" s="156" t="n">
        <f aca="false">Z658</f>
        <v>0</v>
      </c>
      <c r="AA657" s="156"/>
      <c r="AB657" s="156" t="n">
        <f aca="false">AB658</f>
        <v>0</v>
      </c>
      <c r="AC657" s="156" t="n">
        <f aca="false">AC658</f>
        <v>0</v>
      </c>
      <c r="AD657" s="133" t="e">
        <f aca="false">AC657/AB657*100</f>
        <v>#DIV/0!</v>
      </c>
      <c r="AE657" s="157"/>
      <c r="AF657" s="103"/>
    </row>
    <row r="658" s="158" customFormat="true" ht="39" hidden="true" customHeight="true" outlineLevel="0" collapsed="false">
      <c r="A658" s="159" t="s">
        <v>364</v>
      </c>
      <c r="B658" s="184" t="n">
        <v>305</v>
      </c>
      <c r="C658" s="160" t="s">
        <v>16</v>
      </c>
      <c r="D658" s="160" t="s">
        <v>27</v>
      </c>
      <c r="E658" s="160" t="s">
        <v>193</v>
      </c>
      <c r="F658" s="160"/>
      <c r="G658" s="155" t="n">
        <f aca="false">G659</f>
        <v>0</v>
      </c>
      <c r="H658" s="155" t="n">
        <f aca="false">H659</f>
        <v>0</v>
      </c>
      <c r="I658" s="155" t="n">
        <f aca="false">I659</f>
        <v>0</v>
      </c>
      <c r="J658" s="155" t="n">
        <f aca="false">J659</f>
        <v>0</v>
      </c>
      <c r="K658" s="155" t="n">
        <f aca="false">K659</f>
        <v>0</v>
      </c>
      <c r="L658" s="155" t="n">
        <f aca="false">L659</f>
        <v>0</v>
      </c>
      <c r="M658" s="155" t="n">
        <f aca="false">M659</f>
        <v>0</v>
      </c>
      <c r="N658" s="155" t="n">
        <f aca="false">N659</f>
        <v>0</v>
      </c>
      <c r="O658" s="155" t="n">
        <f aca="false">O659</f>
        <v>0</v>
      </c>
      <c r="P658" s="155" t="n">
        <f aca="false">P659</f>
        <v>0</v>
      </c>
      <c r="Q658" s="155" t="n">
        <f aca="false">Q659</f>
        <v>0</v>
      </c>
      <c r="R658" s="155" t="n">
        <f aca="false">R659</f>
        <v>0</v>
      </c>
      <c r="S658" s="155" t="n">
        <f aca="false">S659</f>
        <v>0</v>
      </c>
      <c r="T658" s="155" t="n">
        <f aca="false">T659</f>
        <v>0</v>
      </c>
      <c r="U658" s="155" t="n">
        <f aca="false">U659</f>
        <v>0</v>
      </c>
      <c r="V658" s="155" t="n">
        <f aca="false">V659</f>
        <v>0</v>
      </c>
      <c r="W658" s="156" t="n">
        <f aca="false">W659</f>
        <v>0</v>
      </c>
      <c r="X658" s="156" t="n">
        <f aca="false">X659</f>
        <v>0</v>
      </c>
      <c r="Y658" s="156" t="n">
        <f aca="false">Y659</f>
        <v>0</v>
      </c>
      <c r="Z658" s="156" t="n">
        <f aca="false">Z659</f>
        <v>0</v>
      </c>
      <c r="AA658" s="156"/>
      <c r="AB658" s="156" t="n">
        <f aca="false">AB659</f>
        <v>0</v>
      </c>
      <c r="AC658" s="156" t="n">
        <f aca="false">AC659</f>
        <v>0</v>
      </c>
      <c r="AD658" s="133" t="e">
        <f aca="false">AC658/AB658*100</f>
        <v>#DIV/0!</v>
      </c>
      <c r="AE658" s="157"/>
      <c r="AF658" s="103"/>
    </row>
    <row r="659" s="158" customFormat="true" ht="13.5" hidden="true" customHeight="true" outlineLevel="0" collapsed="false">
      <c r="A659" s="159" t="s">
        <v>194</v>
      </c>
      <c r="B659" s="184" t="n">
        <v>305</v>
      </c>
      <c r="C659" s="160" t="s">
        <v>16</v>
      </c>
      <c r="D659" s="160" t="s">
        <v>27</v>
      </c>
      <c r="E659" s="170" t="s">
        <v>195</v>
      </c>
      <c r="F659" s="160"/>
      <c r="G659" s="155" t="n">
        <f aca="false">G660+G661</f>
        <v>0</v>
      </c>
      <c r="H659" s="155" t="n">
        <f aca="false">H660+H661</f>
        <v>0</v>
      </c>
      <c r="I659" s="155" t="n">
        <f aca="false">I660+I661</f>
        <v>0</v>
      </c>
      <c r="J659" s="155" t="n">
        <f aca="false">J660+J661</f>
        <v>0</v>
      </c>
      <c r="K659" s="155" t="n">
        <f aca="false">K660+K661</f>
        <v>0</v>
      </c>
      <c r="L659" s="155" t="n">
        <f aca="false">L660+L661</f>
        <v>0</v>
      </c>
      <c r="M659" s="155" t="n">
        <f aca="false">M660+M661</f>
        <v>0</v>
      </c>
      <c r="N659" s="155" t="n">
        <f aca="false">N660+N661</f>
        <v>0</v>
      </c>
      <c r="O659" s="155" t="n">
        <f aca="false">O660+O661</f>
        <v>0</v>
      </c>
      <c r="P659" s="155" t="n">
        <f aca="false">P660+P661</f>
        <v>0</v>
      </c>
      <c r="Q659" s="155" t="n">
        <f aca="false">Q660+Q661</f>
        <v>0</v>
      </c>
      <c r="R659" s="155" t="n">
        <f aca="false">R660+R661</f>
        <v>0</v>
      </c>
      <c r="S659" s="155" t="n">
        <f aca="false">S660+S661</f>
        <v>0</v>
      </c>
      <c r="T659" s="155" t="n">
        <f aca="false">T660+T661</f>
        <v>0</v>
      </c>
      <c r="U659" s="155" t="n">
        <f aca="false">U660+U661</f>
        <v>0</v>
      </c>
      <c r="V659" s="155" t="n">
        <f aca="false">V660+V661</f>
        <v>0</v>
      </c>
      <c r="W659" s="156" t="n">
        <f aca="false">W660+W661</f>
        <v>0</v>
      </c>
      <c r="X659" s="156" t="n">
        <f aca="false">X660+X661</f>
        <v>0</v>
      </c>
      <c r="Y659" s="156" t="n">
        <f aca="false">Y660+Y661</f>
        <v>0</v>
      </c>
      <c r="Z659" s="156" t="n">
        <f aca="false">Z660+Z661</f>
        <v>0</v>
      </c>
      <c r="AA659" s="156"/>
      <c r="AB659" s="156" t="n">
        <f aca="false">AB660+AB661</f>
        <v>0</v>
      </c>
      <c r="AC659" s="156" t="n">
        <f aca="false">AC660+AC661</f>
        <v>0</v>
      </c>
      <c r="AD659" s="133" t="e">
        <f aca="false">AC659/AB659*100</f>
        <v>#DIV/0!</v>
      </c>
      <c r="AE659" s="157"/>
      <c r="AF659" s="103"/>
    </row>
    <row r="660" s="158" customFormat="true" ht="13.5" hidden="true" customHeight="true" outlineLevel="0" collapsed="false">
      <c r="A660" s="159" t="s">
        <v>132</v>
      </c>
      <c r="B660" s="184" t="n">
        <v>305</v>
      </c>
      <c r="C660" s="160" t="s">
        <v>16</v>
      </c>
      <c r="D660" s="160" t="s">
        <v>27</v>
      </c>
      <c r="E660" s="170" t="s">
        <v>195</v>
      </c>
      <c r="F660" s="160" t="s">
        <v>133</v>
      </c>
      <c r="G660" s="155"/>
      <c r="H660" s="155"/>
      <c r="I660" s="155" t="n">
        <f aca="false">G660+H660</f>
        <v>0</v>
      </c>
      <c r="J660" s="155"/>
      <c r="K660" s="155" t="n">
        <f aca="false">I660+J660</f>
        <v>0</v>
      </c>
      <c r="L660" s="155"/>
      <c r="M660" s="155" t="n">
        <f aca="false">K660+L660</f>
        <v>0</v>
      </c>
      <c r="N660" s="155"/>
      <c r="O660" s="155" t="n">
        <f aca="false">K660+N660</f>
        <v>0</v>
      </c>
      <c r="P660" s="155"/>
      <c r="Q660" s="155" t="n">
        <f aca="false">M660+P660</f>
        <v>0</v>
      </c>
      <c r="R660" s="155" t="n">
        <f aca="false">N660+O660</f>
        <v>0</v>
      </c>
      <c r="S660" s="155"/>
      <c r="T660" s="155" t="n">
        <f aca="false">P660+S660</f>
        <v>0</v>
      </c>
      <c r="U660" s="155"/>
      <c r="V660" s="155" t="n">
        <f aca="false">R660+U660</f>
        <v>0</v>
      </c>
      <c r="W660" s="156"/>
      <c r="X660" s="156" t="n">
        <f aca="false">T660+W660</f>
        <v>0</v>
      </c>
      <c r="Y660" s="156"/>
      <c r="Z660" s="156" t="n">
        <f aca="false">V660+Y660</f>
        <v>0</v>
      </c>
      <c r="AA660" s="156"/>
      <c r="AB660" s="156"/>
      <c r="AC660" s="156" t="n">
        <f aca="false">X660+AB660</f>
        <v>0</v>
      </c>
      <c r="AD660" s="133" t="e">
        <f aca="false">AC660/AB660*100</f>
        <v>#DIV/0!</v>
      </c>
      <c r="AE660" s="157"/>
      <c r="AF660" s="103"/>
    </row>
    <row r="661" s="158" customFormat="true" ht="13.5" hidden="true" customHeight="true" outlineLevel="0" collapsed="false">
      <c r="A661" s="159" t="s">
        <v>104</v>
      </c>
      <c r="B661" s="184" t="n">
        <v>305</v>
      </c>
      <c r="C661" s="160" t="s">
        <v>16</v>
      </c>
      <c r="D661" s="160" t="s">
        <v>27</v>
      </c>
      <c r="E661" s="170" t="s">
        <v>195</v>
      </c>
      <c r="F661" s="160" t="s">
        <v>105</v>
      </c>
      <c r="G661" s="155"/>
      <c r="H661" s="155"/>
      <c r="I661" s="155" t="n">
        <f aca="false">G661+H661</f>
        <v>0</v>
      </c>
      <c r="J661" s="155"/>
      <c r="K661" s="155" t="n">
        <f aca="false">I661+J661</f>
        <v>0</v>
      </c>
      <c r="L661" s="155"/>
      <c r="M661" s="155" t="n">
        <f aca="false">K661+L661</f>
        <v>0</v>
      </c>
      <c r="N661" s="155"/>
      <c r="O661" s="155" t="n">
        <f aca="false">K661+N661</f>
        <v>0</v>
      </c>
      <c r="P661" s="155"/>
      <c r="Q661" s="155" t="n">
        <f aca="false">M661+P661</f>
        <v>0</v>
      </c>
      <c r="R661" s="155" t="n">
        <f aca="false">N661+O661</f>
        <v>0</v>
      </c>
      <c r="S661" s="155"/>
      <c r="T661" s="155" t="n">
        <f aca="false">P661+S661</f>
        <v>0</v>
      </c>
      <c r="U661" s="155"/>
      <c r="V661" s="155" t="n">
        <f aca="false">R661+U661</f>
        <v>0</v>
      </c>
      <c r="W661" s="156"/>
      <c r="X661" s="156" t="n">
        <f aca="false">T661+W661</f>
        <v>0</v>
      </c>
      <c r="Y661" s="156"/>
      <c r="Z661" s="156" t="n">
        <f aca="false">V661+Y661</f>
        <v>0</v>
      </c>
      <c r="AA661" s="156"/>
      <c r="AB661" s="156"/>
      <c r="AC661" s="156" t="n">
        <f aca="false">X661+AB661</f>
        <v>0</v>
      </c>
      <c r="AD661" s="133" t="e">
        <f aca="false">AC661/AB661*100</f>
        <v>#DIV/0!</v>
      </c>
      <c r="AE661" s="157"/>
      <c r="AF661" s="103"/>
    </row>
    <row r="662" s="158" customFormat="true" ht="13.5" hidden="true" customHeight="true" outlineLevel="0" collapsed="false">
      <c r="A662" s="154" t="s">
        <v>95</v>
      </c>
      <c r="B662" s="131" t="n">
        <v>305</v>
      </c>
      <c r="C662" s="140" t="s">
        <v>29</v>
      </c>
      <c r="D662" s="160"/>
      <c r="E662" s="160"/>
      <c r="F662" s="160"/>
      <c r="G662" s="155" t="n">
        <f aca="false">G663</f>
        <v>0</v>
      </c>
      <c r="H662" s="155" t="n">
        <f aca="false">H663</f>
        <v>0</v>
      </c>
      <c r="I662" s="155" t="n">
        <f aca="false">I663</f>
        <v>0</v>
      </c>
      <c r="J662" s="155" t="n">
        <f aca="false">J663</f>
        <v>0</v>
      </c>
      <c r="K662" s="155" t="n">
        <f aca="false">K663</f>
        <v>0</v>
      </c>
      <c r="L662" s="155" t="n">
        <f aca="false">L663</f>
        <v>0</v>
      </c>
      <c r="M662" s="155" t="n">
        <f aca="false">M663</f>
        <v>0</v>
      </c>
      <c r="N662" s="155" t="n">
        <f aca="false">N663</f>
        <v>0</v>
      </c>
      <c r="O662" s="155" t="n">
        <f aca="false">O663</f>
        <v>0</v>
      </c>
      <c r="P662" s="155" t="n">
        <f aca="false">P663</f>
        <v>0</v>
      </c>
      <c r="Q662" s="155" t="n">
        <f aca="false">Q663</f>
        <v>0</v>
      </c>
      <c r="R662" s="155" t="n">
        <f aca="false">R663</f>
        <v>0</v>
      </c>
      <c r="S662" s="155" t="n">
        <f aca="false">S663</f>
        <v>0</v>
      </c>
      <c r="T662" s="155" t="n">
        <f aca="false">T663</f>
        <v>0</v>
      </c>
      <c r="U662" s="155" t="n">
        <f aca="false">U663</f>
        <v>0</v>
      </c>
      <c r="V662" s="155" t="n">
        <f aca="false">V663</f>
        <v>0</v>
      </c>
      <c r="W662" s="156" t="n">
        <f aca="false">W663</f>
        <v>0</v>
      </c>
      <c r="X662" s="156" t="n">
        <f aca="false">X663</f>
        <v>0</v>
      </c>
      <c r="Y662" s="156" t="n">
        <f aca="false">Y663</f>
        <v>0</v>
      </c>
      <c r="Z662" s="156" t="n">
        <f aca="false">Z663</f>
        <v>0</v>
      </c>
      <c r="AA662" s="156"/>
      <c r="AB662" s="156" t="n">
        <f aca="false">AB663</f>
        <v>0</v>
      </c>
      <c r="AC662" s="156" t="n">
        <f aca="false">AC663</f>
        <v>0</v>
      </c>
      <c r="AD662" s="133" t="e">
        <f aca="false">AC662/AB662*100</f>
        <v>#DIV/0!</v>
      </c>
      <c r="AE662" s="157"/>
      <c r="AF662" s="103"/>
    </row>
    <row r="663" s="158" customFormat="true" ht="26.25" hidden="true" customHeight="true" outlineLevel="0" collapsed="false">
      <c r="A663" s="154" t="s">
        <v>60</v>
      </c>
      <c r="B663" s="131" t="n">
        <v>305</v>
      </c>
      <c r="C663" s="140" t="s">
        <v>29</v>
      </c>
      <c r="D663" s="140" t="s">
        <v>25</v>
      </c>
      <c r="E663" s="140"/>
      <c r="F663" s="140"/>
      <c r="G663" s="155" t="n">
        <f aca="false">G664</f>
        <v>0</v>
      </c>
      <c r="H663" s="155" t="n">
        <f aca="false">H664</f>
        <v>0</v>
      </c>
      <c r="I663" s="155" t="n">
        <f aca="false">I664</f>
        <v>0</v>
      </c>
      <c r="J663" s="155" t="n">
        <f aca="false">J664</f>
        <v>0</v>
      </c>
      <c r="K663" s="155" t="n">
        <f aca="false">K664</f>
        <v>0</v>
      </c>
      <c r="L663" s="155" t="n">
        <f aca="false">L664</f>
        <v>0</v>
      </c>
      <c r="M663" s="155" t="n">
        <f aca="false">M664</f>
        <v>0</v>
      </c>
      <c r="N663" s="155" t="n">
        <f aca="false">N664</f>
        <v>0</v>
      </c>
      <c r="O663" s="155" t="n">
        <f aca="false">O664</f>
        <v>0</v>
      </c>
      <c r="P663" s="155" t="n">
        <f aca="false">P664</f>
        <v>0</v>
      </c>
      <c r="Q663" s="155" t="n">
        <f aca="false">Q664</f>
        <v>0</v>
      </c>
      <c r="R663" s="155" t="n">
        <f aca="false">R664</f>
        <v>0</v>
      </c>
      <c r="S663" s="155" t="n">
        <f aca="false">S664</f>
        <v>0</v>
      </c>
      <c r="T663" s="155" t="n">
        <f aca="false">T664</f>
        <v>0</v>
      </c>
      <c r="U663" s="155" t="n">
        <f aca="false">U664</f>
        <v>0</v>
      </c>
      <c r="V663" s="155" t="n">
        <f aca="false">V664</f>
        <v>0</v>
      </c>
      <c r="W663" s="156" t="n">
        <f aca="false">W664</f>
        <v>0</v>
      </c>
      <c r="X663" s="156" t="n">
        <f aca="false">X664</f>
        <v>0</v>
      </c>
      <c r="Y663" s="156" t="n">
        <f aca="false">Y664</f>
        <v>0</v>
      </c>
      <c r="Z663" s="156" t="n">
        <f aca="false">Z664</f>
        <v>0</v>
      </c>
      <c r="AA663" s="156"/>
      <c r="AB663" s="156" t="n">
        <f aca="false">AB664</f>
        <v>0</v>
      </c>
      <c r="AC663" s="156" t="n">
        <f aca="false">AC664</f>
        <v>0</v>
      </c>
      <c r="AD663" s="133" t="e">
        <f aca="false">AC663/AB663*100</f>
        <v>#DIV/0!</v>
      </c>
      <c r="AE663" s="157"/>
      <c r="AF663" s="103"/>
    </row>
    <row r="664" s="158" customFormat="true" ht="13.5" hidden="true" customHeight="true" outlineLevel="0" collapsed="false">
      <c r="A664" s="159" t="s">
        <v>375</v>
      </c>
      <c r="B664" s="184" t="n">
        <v>305</v>
      </c>
      <c r="C664" s="160" t="s">
        <v>29</v>
      </c>
      <c r="D664" s="160" t="s">
        <v>25</v>
      </c>
      <c r="E664" s="160" t="s">
        <v>376</v>
      </c>
      <c r="F664" s="160"/>
      <c r="G664" s="155" t="n">
        <f aca="false">G665</f>
        <v>0</v>
      </c>
      <c r="H664" s="155" t="n">
        <f aca="false">H665</f>
        <v>0</v>
      </c>
      <c r="I664" s="155" t="n">
        <f aca="false">I665</f>
        <v>0</v>
      </c>
      <c r="J664" s="155" t="n">
        <f aca="false">J665</f>
        <v>0</v>
      </c>
      <c r="K664" s="155" t="n">
        <f aca="false">K665</f>
        <v>0</v>
      </c>
      <c r="L664" s="155" t="n">
        <f aca="false">L665</f>
        <v>0</v>
      </c>
      <c r="M664" s="155" t="n">
        <f aca="false">M665</f>
        <v>0</v>
      </c>
      <c r="N664" s="155" t="n">
        <f aca="false">N665</f>
        <v>0</v>
      </c>
      <c r="O664" s="155" t="n">
        <f aca="false">O665</f>
        <v>0</v>
      </c>
      <c r="P664" s="155" t="n">
        <f aca="false">P665</f>
        <v>0</v>
      </c>
      <c r="Q664" s="155" t="n">
        <f aca="false">Q665</f>
        <v>0</v>
      </c>
      <c r="R664" s="155" t="n">
        <f aca="false">R665</f>
        <v>0</v>
      </c>
      <c r="S664" s="155" t="n">
        <f aca="false">S665</f>
        <v>0</v>
      </c>
      <c r="T664" s="155" t="n">
        <f aca="false">T665</f>
        <v>0</v>
      </c>
      <c r="U664" s="155" t="n">
        <f aca="false">U665</f>
        <v>0</v>
      </c>
      <c r="V664" s="155" t="n">
        <f aca="false">V665</f>
        <v>0</v>
      </c>
      <c r="W664" s="156" t="n">
        <f aca="false">W665</f>
        <v>0</v>
      </c>
      <c r="X664" s="156" t="n">
        <f aca="false">X665</f>
        <v>0</v>
      </c>
      <c r="Y664" s="156" t="n">
        <f aca="false">Y665</f>
        <v>0</v>
      </c>
      <c r="Z664" s="156" t="n">
        <f aca="false">Z665</f>
        <v>0</v>
      </c>
      <c r="AA664" s="156"/>
      <c r="AB664" s="156" t="n">
        <f aca="false">AB665</f>
        <v>0</v>
      </c>
      <c r="AC664" s="156" t="n">
        <f aca="false">AC665</f>
        <v>0</v>
      </c>
      <c r="AD664" s="133" t="e">
        <f aca="false">AC664/AB664*100</f>
        <v>#DIV/0!</v>
      </c>
      <c r="AE664" s="157"/>
      <c r="AF664" s="103"/>
    </row>
    <row r="665" s="158" customFormat="true" ht="13.5" hidden="true" customHeight="true" outlineLevel="0" collapsed="false">
      <c r="A665" s="159" t="s">
        <v>377</v>
      </c>
      <c r="B665" s="184" t="n">
        <v>305</v>
      </c>
      <c r="C665" s="160" t="s">
        <v>29</v>
      </c>
      <c r="D665" s="160" t="s">
        <v>25</v>
      </c>
      <c r="E665" s="160" t="s">
        <v>378</v>
      </c>
      <c r="F665" s="160"/>
      <c r="G665" s="155" t="n">
        <f aca="false">G666</f>
        <v>0</v>
      </c>
      <c r="H665" s="155" t="n">
        <f aca="false">H666</f>
        <v>0</v>
      </c>
      <c r="I665" s="155" t="n">
        <f aca="false">I666</f>
        <v>0</v>
      </c>
      <c r="J665" s="155" t="n">
        <f aca="false">J666</f>
        <v>0</v>
      </c>
      <c r="K665" s="155" t="n">
        <f aca="false">K666</f>
        <v>0</v>
      </c>
      <c r="L665" s="155" t="n">
        <f aca="false">L666</f>
        <v>0</v>
      </c>
      <c r="M665" s="155" t="n">
        <f aca="false">M666</f>
        <v>0</v>
      </c>
      <c r="N665" s="155" t="n">
        <f aca="false">N666</f>
        <v>0</v>
      </c>
      <c r="O665" s="155" t="n">
        <f aca="false">O666</f>
        <v>0</v>
      </c>
      <c r="P665" s="155" t="n">
        <f aca="false">P666</f>
        <v>0</v>
      </c>
      <c r="Q665" s="155" t="n">
        <f aca="false">Q666</f>
        <v>0</v>
      </c>
      <c r="R665" s="155" t="n">
        <f aca="false">R666</f>
        <v>0</v>
      </c>
      <c r="S665" s="155" t="n">
        <f aca="false">S666</f>
        <v>0</v>
      </c>
      <c r="T665" s="155" t="n">
        <f aca="false">T666</f>
        <v>0</v>
      </c>
      <c r="U665" s="155" t="n">
        <f aca="false">U666</f>
        <v>0</v>
      </c>
      <c r="V665" s="155" t="n">
        <f aca="false">V666</f>
        <v>0</v>
      </c>
      <c r="W665" s="156" t="n">
        <f aca="false">W666</f>
        <v>0</v>
      </c>
      <c r="X665" s="156" t="n">
        <f aca="false">X666</f>
        <v>0</v>
      </c>
      <c r="Y665" s="156" t="n">
        <f aca="false">Y666</f>
        <v>0</v>
      </c>
      <c r="Z665" s="156" t="n">
        <f aca="false">Z666</f>
        <v>0</v>
      </c>
      <c r="AA665" s="156"/>
      <c r="AB665" s="156" t="n">
        <f aca="false">AB666</f>
        <v>0</v>
      </c>
      <c r="AC665" s="156" t="n">
        <f aca="false">AC666</f>
        <v>0</v>
      </c>
      <c r="AD665" s="133" t="e">
        <f aca="false">AC665/AB665*100</f>
        <v>#DIV/0!</v>
      </c>
      <c r="AE665" s="157"/>
      <c r="AF665" s="103"/>
    </row>
    <row r="666" s="158" customFormat="true" ht="13.5" hidden="true" customHeight="true" outlineLevel="0" collapsed="false">
      <c r="A666" s="159" t="s">
        <v>132</v>
      </c>
      <c r="B666" s="184" t="n">
        <v>305</v>
      </c>
      <c r="C666" s="160" t="s">
        <v>29</v>
      </c>
      <c r="D666" s="160" t="s">
        <v>25</v>
      </c>
      <c r="E666" s="160" t="s">
        <v>378</v>
      </c>
      <c r="F666" s="160" t="s">
        <v>133</v>
      </c>
      <c r="G666" s="155"/>
      <c r="H666" s="155"/>
      <c r="I666" s="155" t="n">
        <f aca="false">G666+H666</f>
        <v>0</v>
      </c>
      <c r="J666" s="155"/>
      <c r="K666" s="155" t="n">
        <f aca="false">I666+J666</f>
        <v>0</v>
      </c>
      <c r="L666" s="155"/>
      <c r="M666" s="155" t="n">
        <f aca="false">K666+L666</f>
        <v>0</v>
      </c>
      <c r="N666" s="155"/>
      <c r="O666" s="155" t="n">
        <f aca="false">K666+N666</f>
        <v>0</v>
      </c>
      <c r="P666" s="155"/>
      <c r="Q666" s="155" t="n">
        <f aca="false">M666+P666</f>
        <v>0</v>
      </c>
      <c r="R666" s="155" t="n">
        <f aca="false">N666+O666</f>
        <v>0</v>
      </c>
      <c r="S666" s="155"/>
      <c r="T666" s="155" t="n">
        <f aca="false">P666+S666</f>
        <v>0</v>
      </c>
      <c r="U666" s="155"/>
      <c r="V666" s="155" t="n">
        <f aca="false">R666+U666</f>
        <v>0</v>
      </c>
      <c r="W666" s="156"/>
      <c r="X666" s="156" t="n">
        <f aca="false">T666+W666</f>
        <v>0</v>
      </c>
      <c r="Y666" s="156"/>
      <c r="Z666" s="156" t="n">
        <f aca="false">V666+Y666</f>
        <v>0</v>
      </c>
      <c r="AA666" s="156"/>
      <c r="AB666" s="156"/>
      <c r="AC666" s="156" t="n">
        <f aca="false">X666+AB666</f>
        <v>0</v>
      </c>
      <c r="AD666" s="133" t="e">
        <f aca="false">AC666/AB666*100</f>
        <v>#DIV/0!</v>
      </c>
      <c r="AE666" s="157"/>
      <c r="AF666" s="103"/>
    </row>
    <row r="667" s="158" customFormat="true" ht="13.5" hidden="true" customHeight="true" outlineLevel="0" collapsed="false">
      <c r="A667" s="179" t="s">
        <v>550</v>
      </c>
      <c r="B667" s="179"/>
      <c r="C667" s="179"/>
      <c r="D667" s="179"/>
      <c r="E667" s="179"/>
      <c r="F667" s="179"/>
      <c r="G667" s="150" t="n">
        <f aca="false">G668</f>
        <v>0</v>
      </c>
      <c r="H667" s="150" t="n">
        <f aca="false">H668</f>
        <v>0</v>
      </c>
      <c r="I667" s="150" t="n">
        <f aca="false">I668</f>
        <v>0</v>
      </c>
      <c r="J667" s="150" t="n">
        <f aca="false">J668</f>
        <v>0</v>
      </c>
      <c r="K667" s="150" t="n">
        <f aca="false">K668</f>
        <v>0</v>
      </c>
      <c r="L667" s="150" t="n">
        <f aca="false">L668</f>
        <v>0</v>
      </c>
      <c r="M667" s="150" t="n">
        <f aca="false">M668</f>
        <v>0</v>
      </c>
      <c r="N667" s="150" t="n">
        <f aca="false">N668</f>
        <v>0</v>
      </c>
      <c r="O667" s="150" t="n">
        <f aca="false">O668</f>
        <v>0</v>
      </c>
      <c r="P667" s="150" t="n">
        <f aca="false">P668</f>
        <v>0</v>
      </c>
      <c r="Q667" s="150" t="n">
        <f aca="false">Q668</f>
        <v>0</v>
      </c>
      <c r="R667" s="150" t="n">
        <f aca="false">R668</f>
        <v>0</v>
      </c>
      <c r="S667" s="150" t="n">
        <f aca="false">S668</f>
        <v>0</v>
      </c>
      <c r="T667" s="150" t="n">
        <f aca="false">T668</f>
        <v>0</v>
      </c>
      <c r="U667" s="150" t="n">
        <f aca="false">U668</f>
        <v>0</v>
      </c>
      <c r="V667" s="150" t="n">
        <f aca="false">V668</f>
        <v>0</v>
      </c>
      <c r="W667" s="133" t="n">
        <f aca="false">W668</f>
        <v>0</v>
      </c>
      <c r="X667" s="133" t="n">
        <f aca="false">X668</f>
        <v>0</v>
      </c>
      <c r="Y667" s="133" t="n">
        <f aca="false">Y668</f>
        <v>0</v>
      </c>
      <c r="Z667" s="133" t="n">
        <f aca="false">Z668</f>
        <v>0</v>
      </c>
      <c r="AA667" s="133"/>
      <c r="AB667" s="133" t="n">
        <f aca="false">AB668</f>
        <v>0</v>
      </c>
      <c r="AC667" s="133" t="n">
        <f aca="false">AC668</f>
        <v>0</v>
      </c>
      <c r="AD667" s="133" t="e">
        <f aca="false">AC667/AB667*100</f>
        <v>#DIV/0!</v>
      </c>
      <c r="AE667" s="136"/>
      <c r="AF667" s="103"/>
    </row>
    <row r="668" s="158" customFormat="true" ht="13.5" hidden="true" customHeight="true" outlineLevel="0" collapsed="false">
      <c r="A668" s="154" t="s">
        <v>334</v>
      </c>
      <c r="B668" s="140" t="s">
        <v>551</v>
      </c>
      <c r="C668" s="140" t="s">
        <v>23</v>
      </c>
      <c r="D668" s="140"/>
      <c r="E668" s="140"/>
      <c r="F668" s="140"/>
      <c r="G668" s="155" t="n">
        <f aca="false">G669</f>
        <v>0</v>
      </c>
      <c r="H668" s="155" t="n">
        <f aca="false">H669</f>
        <v>0</v>
      </c>
      <c r="I668" s="155" t="n">
        <f aca="false">I669</f>
        <v>0</v>
      </c>
      <c r="J668" s="155" t="n">
        <f aca="false">J669</f>
        <v>0</v>
      </c>
      <c r="K668" s="155" t="n">
        <f aca="false">K669</f>
        <v>0</v>
      </c>
      <c r="L668" s="155" t="n">
        <f aca="false">L669</f>
        <v>0</v>
      </c>
      <c r="M668" s="155" t="n">
        <f aca="false">M669</f>
        <v>0</v>
      </c>
      <c r="N668" s="155" t="n">
        <f aca="false">N669</f>
        <v>0</v>
      </c>
      <c r="O668" s="155" t="n">
        <f aca="false">O669</f>
        <v>0</v>
      </c>
      <c r="P668" s="155" t="n">
        <f aca="false">P669</f>
        <v>0</v>
      </c>
      <c r="Q668" s="155" t="n">
        <f aca="false">Q669</f>
        <v>0</v>
      </c>
      <c r="R668" s="155" t="n">
        <f aca="false">R669</f>
        <v>0</v>
      </c>
      <c r="S668" s="155" t="n">
        <f aca="false">S669</f>
        <v>0</v>
      </c>
      <c r="T668" s="155" t="n">
        <f aca="false">T669</f>
        <v>0</v>
      </c>
      <c r="U668" s="155" t="n">
        <f aca="false">U669</f>
        <v>0</v>
      </c>
      <c r="V668" s="155" t="n">
        <f aca="false">V669</f>
        <v>0</v>
      </c>
      <c r="W668" s="156" t="n">
        <f aca="false">W669</f>
        <v>0</v>
      </c>
      <c r="X668" s="156" t="n">
        <f aca="false">X669</f>
        <v>0</v>
      </c>
      <c r="Y668" s="156" t="n">
        <f aca="false">Y669</f>
        <v>0</v>
      </c>
      <c r="Z668" s="156" t="n">
        <f aca="false">Z669</f>
        <v>0</v>
      </c>
      <c r="AA668" s="156"/>
      <c r="AB668" s="156" t="n">
        <f aca="false">AB669</f>
        <v>0</v>
      </c>
      <c r="AC668" s="156" t="n">
        <f aca="false">AC669</f>
        <v>0</v>
      </c>
      <c r="AD668" s="133" t="e">
        <f aca="false">AC668/AB668*100</f>
        <v>#DIV/0!</v>
      </c>
      <c r="AE668" s="157"/>
      <c r="AF668" s="103"/>
    </row>
    <row r="669" s="158" customFormat="true" ht="13.5" hidden="true" customHeight="true" outlineLevel="0" collapsed="false">
      <c r="A669" s="154" t="s">
        <v>45</v>
      </c>
      <c r="B669" s="140" t="s">
        <v>551</v>
      </c>
      <c r="C669" s="140" t="s">
        <v>23</v>
      </c>
      <c r="D669" s="140" t="s">
        <v>16</v>
      </c>
      <c r="E669" s="140"/>
      <c r="F669" s="140"/>
      <c r="G669" s="155" t="n">
        <f aca="false">G670</f>
        <v>0</v>
      </c>
      <c r="H669" s="155" t="n">
        <f aca="false">H670</f>
        <v>0</v>
      </c>
      <c r="I669" s="155" t="n">
        <f aca="false">I670</f>
        <v>0</v>
      </c>
      <c r="J669" s="155" t="n">
        <f aca="false">J670</f>
        <v>0</v>
      </c>
      <c r="K669" s="155" t="n">
        <f aca="false">K670</f>
        <v>0</v>
      </c>
      <c r="L669" s="155" t="n">
        <f aca="false">L670</f>
        <v>0</v>
      </c>
      <c r="M669" s="155" t="n">
        <f aca="false">M670</f>
        <v>0</v>
      </c>
      <c r="N669" s="155" t="n">
        <f aca="false">N670</f>
        <v>0</v>
      </c>
      <c r="O669" s="155" t="n">
        <f aca="false">O670</f>
        <v>0</v>
      </c>
      <c r="P669" s="155" t="n">
        <f aca="false">P670</f>
        <v>0</v>
      </c>
      <c r="Q669" s="155" t="n">
        <f aca="false">Q670</f>
        <v>0</v>
      </c>
      <c r="R669" s="155" t="n">
        <f aca="false">R670</f>
        <v>0</v>
      </c>
      <c r="S669" s="155" t="n">
        <f aca="false">S670</f>
        <v>0</v>
      </c>
      <c r="T669" s="155" t="n">
        <f aca="false">T670</f>
        <v>0</v>
      </c>
      <c r="U669" s="155" t="n">
        <f aca="false">U670</f>
        <v>0</v>
      </c>
      <c r="V669" s="155" t="n">
        <f aca="false">V670</f>
        <v>0</v>
      </c>
      <c r="W669" s="156" t="n">
        <f aca="false">W670</f>
        <v>0</v>
      </c>
      <c r="X669" s="156" t="n">
        <f aca="false">X670</f>
        <v>0</v>
      </c>
      <c r="Y669" s="156" t="n">
        <f aca="false">Y670</f>
        <v>0</v>
      </c>
      <c r="Z669" s="156" t="n">
        <f aca="false">Z670</f>
        <v>0</v>
      </c>
      <c r="AA669" s="156"/>
      <c r="AB669" s="156" t="n">
        <f aca="false">AB670</f>
        <v>0</v>
      </c>
      <c r="AC669" s="156" t="n">
        <f aca="false">AC670</f>
        <v>0</v>
      </c>
      <c r="AD669" s="133" t="e">
        <f aca="false">AC669/AB669*100</f>
        <v>#DIV/0!</v>
      </c>
      <c r="AE669" s="157"/>
      <c r="AF669" s="103"/>
    </row>
    <row r="670" s="158" customFormat="true" ht="39" hidden="true" customHeight="true" outlineLevel="0" collapsed="false">
      <c r="A670" s="159" t="s">
        <v>364</v>
      </c>
      <c r="B670" s="160" t="s">
        <v>551</v>
      </c>
      <c r="C670" s="160" t="s">
        <v>23</v>
      </c>
      <c r="D670" s="160" t="s">
        <v>16</v>
      </c>
      <c r="E670" s="160" t="s">
        <v>193</v>
      </c>
      <c r="F670" s="160"/>
      <c r="G670" s="155" t="n">
        <f aca="false">G671</f>
        <v>0</v>
      </c>
      <c r="H670" s="155" t="n">
        <f aca="false">H671</f>
        <v>0</v>
      </c>
      <c r="I670" s="155" t="n">
        <f aca="false">I671</f>
        <v>0</v>
      </c>
      <c r="J670" s="155" t="n">
        <f aca="false">J671</f>
        <v>0</v>
      </c>
      <c r="K670" s="155" t="n">
        <f aca="false">K671</f>
        <v>0</v>
      </c>
      <c r="L670" s="155" t="n">
        <f aca="false">L671</f>
        <v>0</v>
      </c>
      <c r="M670" s="155" t="n">
        <f aca="false">M671</f>
        <v>0</v>
      </c>
      <c r="N670" s="155" t="n">
        <f aca="false">N671</f>
        <v>0</v>
      </c>
      <c r="O670" s="155" t="n">
        <f aca="false">O671</f>
        <v>0</v>
      </c>
      <c r="P670" s="155" t="n">
        <f aca="false">P671</f>
        <v>0</v>
      </c>
      <c r="Q670" s="155" t="n">
        <f aca="false">Q671</f>
        <v>0</v>
      </c>
      <c r="R670" s="155" t="n">
        <f aca="false">R671</f>
        <v>0</v>
      </c>
      <c r="S670" s="155" t="n">
        <f aca="false">S671</f>
        <v>0</v>
      </c>
      <c r="T670" s="155" t="n">
        <f aca="false">T671</f>
        <v>0</v>
      </c>
      <c r="U670" s="155" t="n">
        <f aca="false">U671</f>
        <v>0</v>
      </c>
      <c r="V670" s="155" t="n">
        <f aca="false">V671</f>
        <v>0</v>
      </c>
      <c r="W670" s="156" t="n">
        <f aca="false">W671</f>
        <v>0</v>
      </c>
      <c r="X670" s="156" t="n">
        <f aca="false">X671</f>
        <v>0</v>
      </c>
      <c r="Y670" s="156" t="n">
        <f aca="false">Y671</f>
        <v>0</v>
      </c>
      <c r="Z670" s="156" t="n">
        <f aca="false">Z671</f>
        <v>0</v>
      </c>
      <c r="AA670" s="156"/>
      <c r="AB670" s="156" t="n">
        <f aca="false">AB671</f>
        <v>0</v>
      </c>
      <c r="AC670" s="156" t="n">
        <f aca="false">AC671</f>
        <v>0</v>
      </c>
      <c r="AD670" s="133" t="e">
        <f aca="false">AC670/AB670*100</f>
        <v>#DIV/0!</v>
      </c>
      <c r="AE670" s="157"/>
      <c r="AF670" s="103"/>
    </row>
    <row r="671" s="158" customFormat="true" ht="13.5" hidden="true" customHeight="true" outlineLevel="0" collapsed="false">
      <c r="A671" s="159" t="s">
        <v>194</v>
      </c>
      <c r="B671" s="160" t="s">
        <v>551</v>
      </c>
      <c r="C671" s="160" t="s">
        <v>23</v>
      </c>
      <c r="D671" s="160" t="s">
        <v>16</v>
      </c>
      <c r="E671" s="170" t="s">
        <v>195</v>
      </c>
      <c r="F671" s="160"/>
      <c r="G671" s="155" t="n">
        <f aca="false">G672+G673</f>
        <v>0</v>
      </c>
      <c r="H671" s="155" t="n">
        <f aca="false">H672+H673</f>
        <v>0</v>
      </c>
      <c r="I671" s="155" t="n">
        <f aca="false">I672+I673</f>
        <v>0</v>
      </c>
      <c r="J671" s="155" t="n">
        <f aca="false">J672+J673</f>
        <v>0</v>
      </c>
      <c r="K671" s="155" t="n">
        <f aca="false">K672+K673</f>
        <v>0</v>
      </c>
      <c r="L671" s="155" t="n">
        <f aca="false">L672+L673</f>
        <v>0</v>
      </c>
      <c r="M671" s="155" t="n">
        <f aca="false">M672+M673</f>
        <v>0</v>
      </c>
      <c r="N671" s="155" t="n">
        <f aca="false">N672+N673</f>
        <v>0</v>
      </c>
      <c r="O671" s="155" t="n">
        <f aca="false">O672+O673</f>
        <v>0</v>
      </c>
      <c r="P671" s="155" t="n">
        <f aca="false">P672+P673</f>
        <v>0</v>
      </c>
      <c r="Q671" s="155" t="n">
        <f aca="false">Q672+Q673</f>
        <v>0</v>
      </c>
      <c r="R671" s="155" t="n">
        <f aca="false">R672+R673</f>
        <v>0</v>
      </c>
      <c r="S671" s="155" t="n">
        <f aca="false">S672+S673</f>
        <v>0</v>
      </c>
      <c r="T671" s="155" t="n">
        <f aca="false">T672+T673</f>
        <v>0</v>
      </c>
      <c r="U671" s="155" t="n">
        <f aca="false">U672+U673</f>
        <v>0</v>
      </c>
      <c r="V671" s="155" t="n">
        <f aca="false">V672+V673</f>
        <v>0</v>
      </c>
      <c r="W671" s="156" t="n">
        <f aca="false">W672+W673</f>
        <v>0</v>
      </c>
      <c r="X671" s="156" t="n">
        <f aca="false">X672+X673</f>
        <v>0</v>
      </c>
      <c r="Y671" s="156" t="n">
        <f aca="false">Y672+Y673</f>
        <v>0</v>
      </c>
      <c r="Z671" s="156" t="n">
        <f aca="false">Z672+Z673</f>
        <v>0</v>
      </c>
      <c r="AA671" s="156"/>
      <c r="AB671" s="156" t="n">
        <f aca="false">AB672+AB673</f>
        <v>0</v>
      </c>
      <c r="AC671" s="156" t="n">
        <f aca="false">AC672+AC673</f>
        <v>0</v>
      </c>
      <c r="AD671" s="133" t="e">
        <f aca="false">AC671/AB671*100</f>
        <v>#DIV/0!</v>
      </c>
      <c r="AE671" s="157"/>
      <c r="AF671" s="103"/>
    </row>
    <row r="672" s="158" customFormat="true" ht="13.5" hidden="true" customHeight="true" outlineLevel="0" collapsed="false">
      <c r="A672" s="159" t="s">
        <v>132</v>
      </c>
      <c r="B672" s="160" t="s">
        <v>551</v>
      </c>
      <c r="C672" s="160" t="s">
        <v>23</v>
      </c>
      <c r="D672" s="160" t="s">
        <v>16</v>
      </c>
      <c r="E672" s="170" t="s">
        <v>195</v>
      </c>
      <c r="F672" s="160" t="s">
        <v>133</v>
      </c>
      <c r="G672" s="155"/>
      <c r="H672" s="155"/>
      <c r="I672" s="155" t="n">
        <f aca="false">G672+H672</f>
        <v>0</v>
      </c>
      <c r="J672" s="155"/>
      <c r="K672" s="155" t="n">
        <f aca="false">I672+J672</f>
        <v>0</v>
      </c>
      <c r="L672" s="155"/>
      <c r="M672" s="155" t="n">
        <f aca="false">K672+L672</f>
        <v>0</v>
      </c>
      <c r="N672" s="155"/>
      <c r="O672" s="155" t="n">
        <f aca="false">K672+N672</f>
        <v>0</v>
      </c>
      <c r="P672" s="155"/>
      <c r="Q672" s="155" t="n">
        <f aca="false">M672+P672</f>
        <v>0</v>
      </c>
      <c r="R672" s="155" t="n">
        <f aca="false">N672+O672</f>
        <v>0</v>
      </c>
      <c r="S672" s="155"/>
      <c r="T672" s="155" t="n">
        <f aca="false">P672+S672</f>
        <v>0</v>
      </c>
      <c r="U672" s="155"/>
      <c r="V672" s="155" t="n">
        <f aca="false">R672+U672</f>
        <v>0</v>
      </c>
      <c r="W672" s="156"/>
      <c r="X672" s="156" t="n">
        <f aca="false">T672+W672</f>
        <v>0</v>
      </c>
      <c r="Y672" s="156"/>
      <c r="Z672" s="156" t="n">
        <f aca="false">V672+Y672</f>
        <v>0</v>
      </c>
      <c r="AA672" s="156"/>
      <c r="AB672" s="156"/>
      <c r="AC672" s="156" t="n">
        <f aca="false">X672+AB672</f>
        <v>0</v>
      </c>
      <c r="AD672" s="133" t="e">
        <f aca="false">AC672/AB672*100</f>
        <v>#DIV/0!</v>
      </c>
      <c r="AE672" s="157"/>
      <c r="AF672" s="103"/>
    </row>
    <row r="673" s="158" customFormat="true" ht="13.5" hidden="true" customHeight="true" outlineLevel="0" collapsed="false">
      <c r="A673" s="159" t="s">
        <v>104</v>
      </c>
      <c r="B673" s="160" t="s">
        <v>551</v>
      </c>
      <c r="C673" s="160" t="s">
        <v>23</v>
      </c>
      <c r="D673" s="160" t="s">
        <v>16</v>
      </c>
      <c r="E673" s="170" t="s">
        <v>195</v>
      </c>
      <c r="F673" s="160" t="s">
        <v>105</v>
      </c>
      <c r="G673" s="155"/>
      <c r="H673" s="155"/>
      <c r="I673" s="155" t="n">
        <f aca="false">G673+H673</f>
        <v>0</v>
      </c>
      <c r="J673" s="155"/>
      <c r="K673" s="155" t="n">
        <f aca="false">I673+J673</f>
        <v>0</v>
      </c>
      <c r="L673" s="155"/>
      <c r="M673" s="155" t="n">
        <f aca="false">K673+L673</f>
        <v>0</v>
      </c>
      <c r="N673" s="155"/>
      <c r="O673" s="155" t="n">
        <f aca="false">K673+N673</f>
        <v>0</v>
      </c>
      <c r="P673" s="155"/>
      <c r="Q673" s="155" t="n">
        <f aca="false">M673+P673</f>
        <v>0</v>
      </c>
      <c r="R673" s="155" t="n">
        <f aca="false">N673+O673</f>
        <v>0</v>
      </c>
      <c r="S673" s="155"/>
      <c r="T673" s="155" t="n">
        <f aca="false">P673+S673</f>
        <v>0</v>
      </c>
      <c r="U673" s="155"/>
      <c r="V673" s="155" t="n">
        <f aca="false">R673+U673</f>
        <v>0</v>
      </c>
      <c r="W673" s="156"/>
      <c r="X673" s="156" t="n">
        <f aca="false">T673+W673</f>
        <v>0</v>
      </c>
      <c r="Y673" s="156"/>
      <c r="Z673" s="156" t="n">
        <f aca="false">V673+Y673</f>
        <v>0</v>
      </c>
      <c r="AA673" s="156"/>
      <c r="AB673" s="156"/>
      <c r="AC673" s="156" t="n">
        <f aca="false">X673+AB673</f>
        <v>0</v>
      </c>
      <c r="AD673" s="133" t="e">
        <f aca="false">AC673/AB673*100</f>
        <v>#DIV/0!</v>
      </c>
      <c r="AE673" s="157"/>
      <c r="AF673" s="103"/>
    </row>
    <row r="674" s="158" customFormat="true" ht="13.5" hidden="true" customHeight="true" outlineLevel="0" collapsed="false">
      <c r="A674" s="179" t="s">
        <v>552</v>
      </c>
      <c r="B674" s="179"/>
      <c r="C674" s="179"/>
      <c r="D674" s="179"/>
      <c r="E674" s="179"/>
      <c r="F674" s="179"/>
      <c r="G674" s="150" t="n">
        <f aca="false">G675</f>
        <v>0</v>
      </c>
      <c r="H674" s="150" t="n">
        <f aca="false">H675</f>
        <v>0</v>
      </c>
      <c r="I674" s="150" t="n">
        <f aca="false">I675</f>
        <v>0</v>
      </c>
      <c r="J674" s="150" t="n">
        <f aca="false">J675</f>
        <v>0</v>
      </c>
      <c r="K674" s="150" t="n">
        <f aca="false">K675</f>
        <v>0</v>
      </c>
      <c r="L674" s="150" t="n">
        <f aca="false">L675</f>
        <v>0</v>
      </c>
      <c r="M674" s="150" t="n">
        <f aca="false">M675</f>
        <v>0</v>
      </c>
      <c r="N674" s="150" t="n">
        <f aca="false">N675</f>
        <v>0</v>
      </c>
      <c r="O674" s="150" t="n">
        <f aca="false">O675</f>
        <v>0</v>
      </c>
      <c r="P674" s="150" t="n">
        <f aca="false">P675</f>
        <v>0</v>
      </c>
      <c r="Q674" s="150" t="n">
        <f aca="false">Q675</f>
        <v>0</v>
      </c>
      <c r="R674" s="150" t="n">
        <f aca="false">R675</f>
        <v>0</v>
      </c>
      <c r="S674" s="150" t="n">
        <f aca="false">S675</f>
        <v>0</v>
      </c>
      <c r="T674" s="150" t="n">
        <f aca="false">T675</f>
        <v>0</v>
      </c>
      <c r="U674" s="150" t="n">
        <f aca="false">U675</f>
        <v>0</v>
      </c>
      <c r="V674" s="150" t="n">
        <f aca="false">V675</f>
        <v>0</v>
      </c>
      <c r="W674" s="133" t="n">
        <f aca="false">W675</f>
        <v>0</v>
      </c>
      <c r="X674" s="133" t="n">
        <f aca="false">X675</f>
        <v>0</v>
      </c>
      <c r="Y674" s="133" t="n">
        <f aca="false">Y675</f>
        <v>0</v>
      </c>
      <c r="Z674" s="133" t="n">
        <f aca="false">Z675</f>
        <v>0</v>
      </c>
      <c r="AA674" s="133"/>
      <c r="AB674" s="133" t="n">
        <f aca="false">AB675</f>
        <v>0</v>
      </c>
      <c r="AC674" s="133" t="n">
        <f aca="false">AC675</f>
        <v>0</v>
      </c>
      <c r="AD674" s="133" t="e">
        <f aca="false">AC674/AB674*100</f>
        <v>#DIV/0!</v>
      </c>
      <c r="AE674" s="136"/>
      <c r="AF674" s="103"/>
    </row>
    <row r="675" s="158" customFormat="true" ht="13.5" hidden="true" customHeight="true" outlineLevel="0" collapsed="false">
      <c r="A675" s="154" t="s">
        <v>394</v>
      </c>
      <c r="B675" s="140" t="s">
        <v>553</v>
      </c>
      <c r="C675" s="140" t="s">
        <v>16</v>
      </c>
      <c r="D675" s="140"/>
      <c r="E675" s="140"/>
      <c r="F675" s="140"/>
      <c r="G675" s="155" t="n">
        <f aca="false">G676</f>
        <v>0</v>
      </c>
      <c r="H675" s="155" t="n">
        <f aca="false">H676</f>
        <v>0</v>
      </c>
      <c r="I675" s="155" t="n">
        <f aca="false">I676</f>
        <v>0</v>
      </c>
      <c r="J675" s="155" t="n">
        <f aca="false">J676</f>
        <v>0</v>
      </c>
      <c r="K675" s="155" t="n">
        <f aca="false">K676</f>
        <v>0</v>
      </c>
      <c r="L675" s="155" t="n">
        <f aca="false">L676</f>
        <v>0</v>
      </c>
      <c r="M675" s="155" t="n">
        <f aca="false">M676</f>
        <v>0</v>
      </c>
      <c r="N675" s="155" t="n">
        <f aca="false">N676</f>
        <v>0</v>
      </c>
      <c r="O675" s="155" t="n">
        <f aca="false">O676</f>
        <v>0</v>
      </c>
      <c r="P675" s="155" t="n">
        <f aca="false">P676</f>
        <v>0</v>
      </c>
      <c r="Q675" s="155" t="n">
        <f aca="false">Q676</f>
        <v>0</v>
      </c>
      <c r="R675" s="155" t="n">
        <f aca="false">R676</f>
        <v>0</v>
      </c>
      <c r="S675" s="155" t="n">
        <f aca="false">S676</f>
        <v>0</v>
      </c>
      <c r="T675" s="155" t="n">
        <f aca="false">T676</f>
        <v>0</v>
      </c>
      <c r="U675" s="155" t="n">
        <f aca="false">U676</f>
        <v>0</v>
      </c>
      <c r="V675" s="155" t="n">
        <f aca="false">V676</f>
        <v>0</v>
      </c>
      <c r="W675" s="156" t="n">
        <f aca="false">W676</f>
        <v>0</v>
      </c>
      <c r="X675" s="156" t="n">
        <f aca="false">X676</f>
        <v>0</v>
      </c>
      <c r="Y675" s="156" t="n">
        <f aca="false">Y676</f>
        <v>0</v>
      </c>
      <c r="Z675" s="156" t="n">
        <f aca="false">Z676</f>
        <v>0</v>
      </c>
      <c r="AA675" s="156"/>
      <c r="AB675" s="156" t="n">
        <f aca="false">AB676</f>
        <v>0</v>
      </c>
      <c r="AC675" s="156" t="n">
        <f aca="false">AC676</f>
        <v>0</v>
      </c>
      <c r="AD675" s="133" t="e">
        <f aca="false">AC675/AB675*100</f>
        <v>#DIV/0!</v>
      </c>
      <c r="AE675" s="157"/>
      <c r="AF675" s="103"/>
    </row>
    <row r="676" s="158" customFormat="true" ht="13.5" hidden="true" customHeight="true" outlineLevel="0" collapsed="false">
      <c r="A676" s="154" t="s">
        <v>28</v>
      </c>
      <c r="B676" s="131" t="n">
        <v>308</v>
      </c>
      <c r="C676" s="140" t="s">
        <v>16</v>
      </c>
      <c r="D676" s="140" t="s">
        <v>29</v>
      </c>
      <c r="E676" s="131"/>
      <c r="F676" s="131"/>
      <c r="G676" s="155" t="n">
        <f aca="false">G677</f>
        <v>0</v>
      </c>
      <c r="H676" s="155" t="n">
        <f aca="false">H677</f>
        <v>0</v>
      </c>
      <c r="I676" s="155" t="n">
        <f aca="false">I677</f>
        <v>0</v>
      </c>
      <c r="J676" s="155" t="n">
        <f aca="false">J677</f>
        <v>0</v>
      </c>
      <c r="K676" s="155" t="n">
        <f aca="false">K677</f>
        <v>0</v>
      </c>
      <c r="L676" s="155" t="n">
        <f aca="false">L677</f>
        <v>0</v>
      </c>
      <c r="M676" s="155" t="n">
        <f aca="false">M677</f>
        <v>0</v>
      </c>
      <c r="N676" s="155" t="n">
        <f aca="false">N677</f>
        <v>0</v>
      </c>
      <c r="O676" s="155" t="n">
        <f aca="false">O677</f>
        <v>0</v>
      </c>
      <c r="P676" s="155" t="n">
        <f aca="false">P677</f>
        <v>0</v>
      </c>
      <c r="Q676" s="155" t="n">
        <f aca="false">Q677</f>
        <v>0</v>
      </c>
      <c r="R676" s="155" t="n">
        <f aca="false">R677</f>
        <v>0</v>
      </c>
      <c r="S676" s="155" t="n">
        <f aca="false">S677</f>
        <v>0</v>
      </c>
      <c r="T676" s="155" t="n">
        <f aca="false">T677</f>
        <v>0</v>
      </c>
      <c r="U676" s="155" t="n">
        <f aca="false">U677</f>
        <v>0</v>
      </c>
      <c r="V676" s="155" t="n">
        <f aca="false">V677</f>
        <v>0</v>
      </c>
      <c r="W676" s="156" t="n">
        <f aca="false">W677</f>
        <v>0</v>
      </c>
      <c r="X676" s="156" t="n">
        <f aca="false">X677</f>
        <v>0</v>
      </c>
      <c r="Y676" s="156" t="n">
        <f aca="false">Y677</f>
        <v>0</v>
      </c>
      <c r="Z676" s="156" t="n">
        <f aca="false">Z677</f>
        <v>0</v>
      </c>
      <c r="AA676" s="156"/>
      <c r="AB676" s="156" t="n">
        <f aca="false">AB677</f>
        <v>0</v>
      </c>
      <c r="AC676" s="156" t="n">
        <f aca="false">AC677</f>
        <v>0</v>
      </c>
      <c r="AD676" s="133" t="e">
        <f aca="false">AC676/AB676*100</f>
        <v>#DIV/0!</v>
      </c>
      <c r="AE676" s="157"/>
      <c r="AF676" s="103"/>
    </row>
    <row r="677" s="158" customFormat="true" ht="13.5" hidden="true" customHeight="true" outlineLevel="0" collapsed="false">
      <c r="A677" s="159" t="s">
        <v>554</v>
      </c>
      <c r="B677" s="184" t="n">
        <v>308</v>
      </c>
      <c r="C677" s="160" t="s">
        <v>16</v>
      </c>
      <c r="D677" s="160" t="s">
        <v>29</v>
      </c>
      <c r="E677" s="160" t="s">
        <v>555</v>
      </c>
      <c r="F677" s="184"/>
      <c r="G677" s="155" t="n">
        <f aca="false">G678+G680</f>
        <v>0</v>
      </c>
      <c r="H677" s="155" t="n">
        <f aca="false">H678+H680</f>
        <v>0</v>
      </c>
      <c r="I677" s="155" t="n">
        <f aca="false">I678+I680</f>
        <v>0</v>
      </c>
      <c r="J677" s="155" t="n">
        <f aca="false">J678+J680</f>
        <v>0</v>
      </c>
      <c r="K677" s="155" t="n">
        <f aca="false">K678+K680</f>
        <v>0</v>
      </c>
      <c r="L677" s="155" t="n">
        <f aca="false">L678+L680</f>
        <v>0</v>
      </c>
      <c r="M677" s="155" t="n">
        <f aca="false">M678+M680</f>
        <v>0</v>
      </c>
      <c r="N677" s="155" t="n">
        <f aca="false">N678+N680</f>
        <v>0</v>
      </c>
      <c r="O677" s="155" t="n">
        <f aca="false">O678+O680</f>
        <v>0</v>
      </c>
      <c r="P677" s="155" t="n">
        <f aca="false">P678+P680</f>
        <v>0</v>
      </c>
      <c r="Q677" s="155" t="n">
        <f aca="false">Q678+Q680</f>
        <v>0</v>
      </c>
      <c r="R677" s="155" t="n">
        <f aca="false">R678+R680</f>
        <v>0</v>
      </c>
      <c r="S677" s="155" t="n">
        <f aca="false">S678+S680</f>
        <v>0</v>
      </c>
      <c r="T677" s="155" t="n">
        <f aca="false">T678+T680</f>
        <v>0</v>
      </c>
      <c r="U677" s="155" t="n">
        <f aca="false">U678+U680</f>
        <v>0</v>
      </c>
      <c r="V677" s="155" t="n">
        <f aca="false">V678+V680</f>
        <v>0</v>
      </c>
      <c r="W677" s="156" t="n">
        <f aca="false">W678+W680</f>
        <v>0</v>
      </c>
      <c r="X677" s="156" t="n">
        <f aca="false">X678+X680</f>
        <v>0</v>
      </c>
      <c r="Y677" s="156" t="n">
        <f aca="false">Y678+Y680</f>
        <v>0</v>
      </c>
      <c r="Z677" s="156" t="n">
        <f aca="false">Z678+Z680</f>
        <v>0</v>
      </c>
      <c r="AA677" s="156"/>
      <c r="AB677" s="156" t="n">
        <f aca="false">AB678+AB680</f>
        <v>0</v>
      </c>
      <c r="AC677" s="156" t="n">
        <f aca="false">AC678+AC680</f>
        <v>0</v>
      </c>
      <c r="AD677" s="133" t="e">
        <f aca="false">AC677/AB677*100</f>
        <v>#DIV/0!</v>
      </c>
      <c r="AE677" s="157"/>
      <c r="AF677" s="103"/>
    </row>
    <row r="678" s="158" customFormat="true" ht="39" hidden="true" customHeight="true" outlineLevel="0" collapsed="false">
      <c r="A678" s="159" t="s">
        <v>556</v>
      </c>
      <c r="B678" s="184" t="n">
        <v>308</v>
      </c>
      <c r="C678" s="160" t="s">
        <v>16</v>
      </c>
      <c r="D678" s="160" t="s">
        <v>29</v>
      </c>
      <c r="E678" s="160" t="s">
        <v>557</v>
      </c>
      <c r="F678" s="184"/>
      <c r="G678" s="155" t="n">
        <f aca="false">G679</f>
        <v>0</v>
      </c>
      <c r="H678" s="155" t="n">
        <f aca="false">H679</f>
        <v>0</v>
      </c>
      <c r="I678" s="155" t="n">
        <f aca="false">I679</f>
        <v>0</v>
      </c>
      <c r="J678" s="155" t="n">
        <f aca="false">J679</f>
        <v>0</v>
      </c>
      <c r="K678" s="155" t="n">
        <f aca="false">K679</f>
        <v>0</v>
      </c>
      <c r="L678" s="155" t="n">
        <f aca="false">L679</f>
        <v>0</v>
      </c>
      <c r="M678" s="155" t="n">
        <f aca="false">M679</f>
        <v>0</v>
      </c>
      <c r="N678" s="155" t="n">
        <f aca="false">N679</f>
        <v>0</v>
      </c>
      <c r="O678" s="155" t="n">
        <f aca="false">O679</f>
        <v>0</v>
      </c>
      <c r="P678" s="155" t="n">
        <f aca="false">P679</f>
        <v>0</v>
      </c>
      <c r="Q678" s="155" t="n">
        <f aca="false">Q679</f>
        <v>0</v>
      </c>
      <c r="R678" s="155" t="n">
        <f aca="false">R679</f>
        <v>0</v>
      </c>
      <c r="S678" s="155" t="n">
        <f aca="false">S679</f>
        <v>0</v>
      </c>
      <c r="T678" s="155" t="n">
        <f aca="false">T679</f>
        <v>0</v>
      </c>
      <c r="U678" s="155" t="n">
        <f aca="false">U679</f>
        <v>0</v>
      </c>
      <c r="V678" s="155" t="n">
        <f aca="false">V679</f>
        <v>0</v>
      </c>
      <c r="W678" s="156" t="n">
        <f aca="false">W679</f>
        <v>0</v>
      </c>
      <c r="X678" s="156" t="n">
        <f aca="false">X679</f>
        <v>0</v>
      </c>
      <c r="Y678" s="156" t="n">
        <f aca="false">Y679</f>
        <v>0</v>
      </c>
      <c r="Z678" s="156" t="n">
        <f aca="false">Z679</f>
        <v>0</v>
      </c>
      <c r="AA678" s="156"/>
      <c r="AB678" s="156" t="n">
        <f aca="false">AB679</f>
        <v>0</v>
      </c>
      <c r="AC678" s="156" t="n">
        <f aca="false">AC679</f>
        <v>0</v>
      </c>
      <c r="AD678" s="133" t="e">
        <f aca="false">AC678/AB678*100</f>
        <v>#DIV/0!</v>
      </c>
      <c r="AE678" s="157"/>
      <c r="AF678" s="103"/>
    </row>
    <row r="679" s="158" customFormat="true" ht="13.5" hidden="true" customHeight="true" outlineLevel="0" collapsed="false">
      <c r="A679" s="159" t="s">
        <v>132</v>
      </c>
      <c r="B679" s="184" t="n">
        <v>308</v>
      </c>
      <c r="C679" s="160" t="s">
        <v>16</v>
      </c>
      <c r="D679" s="160" t="s">
        <v>29</v>
      </c>
      <c r="E679" s="160" t="s">
        <v>557</v>
      </c>
      <c r="F679" s="160" t="s">
        <v>133</v>
      </c>
      <c r="G679" s="155"/>
      <c r="H679" s="155"/>
      <c r="I679" s="155" t="n">
        <f aca="false">G679+H679</f>
        <v>0</v>
      </c>
      <c r="J679" s="155"/>
      <c r="K679" s="155" t="n">
        <f aca="false">I679+J679</f>
        <v>0</v>
      </c>
      <c r="L679" s="155"/>
      <c r="M679" s="155" t="n">
        <f aca="false">K679+L679</f>
        <v>0</v>
      </c>
      <c r="N679" s="155"/>
      <c r="O679" s="155" t="n">
        <f aca="false">K679+N679</f>
        <v>0</v>
      </c>
      <c r="P679" s="155"/>
      <c r="Q679" s="155" t="n">
        <f aca="false">M679+P679</f>
        <v>0</v>
      </c>
      <c r="R679" s="155" t="n">
        <f aca="false">N679+O679</f>
        <v>0</v>
      </c>
      <c r="S679" s="155"/>
      <c r="T679" s="155" t="n">
        <f aca="false">P679+S679</f>
        <v>0</v>
      </c>
      <c r="U679" s="155"/>
      <c r="V679" s="155" t="n">
        <f aca="false">R679+U679</f>
        <v>0</v>
      </c>
      <c r="W679" s="156"/>
      <c r="X679" s="156" t="n">
        <f aca="false">T679+W679</f>
        <v>0</v>
      </c>
      <c r="Y679" s="156"/>
      <c r="Z679" s="156" t="n">
        <f aca="false">V679+Y679</f>
        <v>0</v>
      </c>
      <c r="AA679" s="156"/>
      <c r="AB679" s="156"/>
      <c r="AC679" s="156" t="n">
        <f aca="false">X679+AB679</f>
        <v>0</v>
      </c>
      <c r="AD679" s="133" t="e">
        <f aca="false">AC679/AB679*100</f>
        <v>#DIV/0!</v>
      </c>
      <c r="AE679" s="157"/>
      <c r="AF679" s="103"/>
    </row>
    <row r="680" s="158" customFormat="true" ht="13.5" hidden="true" customHeight="true" outlineLevel="0" collapsed="false">
      <c r="A680" s="159" t="s">
        <v>194</v>
      </c>
      <c r="B680" s="184" t="n">
        <v>308</v>
      </c>
      <c r="C680" s="160" t="s">
        <v>16</v>
      </c>
      <c r="D680" s="160" t="s">
        <v>29</v>
      </c>
      <c r="E680" s="160" t="s">
        <v>195</v>
      </c>
      <c r="F680" s="184"/>
      <c r="G680" s="155" t="n">
        <f aca="false">G681+G682</f>
        <v>0</v>
      </c>
      <c r="H680" s="155" t="n">
        <f aca="false">H681+H682</f>
        <v>0</v>
      </c>
      <c r="I680" s="155" t="n">
        <f aca="false">I681+I682</f>
        <v>0</v>
      </c>
      <c r="J680" s="155" t="n">
        <f aca="false">J681+J682</f>
        <v>0</v>
      </c>
      <c r="K680" s="155" t="n">
        <f aca="false">K681+K682</f>
        <v>0</v>
      </c>
      <c r="L680" s="155" t="n">
        <f aca="false">L681+L682</f>
        <v>0</v>
      </c>
      <c r="M680" s="155" t="n">
        <f aca="false">M681+M682</f>
        <v>0</v>
      </c>
      <c r="N680" s="155" t="n">
        <f aca="false">N681+N682</f>
        <v>0</v>
      </c>
      <c r="O680" s="155" t="n">
        <f aca="false">O681+O682</f>
        <v>0</v>
      </c>
      <c r="P680" s="155" t="n">
        <f aca="false">P681+P682</f>
        <v>0</v>
      </c>
      <c r="Q680" s="155" t="n">
        <f aca="false">Q681+Q682</f>
        <v>0</v>
      </c>
      <c r="R680" s="155" t="n">
        <f aca="false">R681+R682</f>
        <v>0</v>
      </c>
      <c r="S680" s="155" t="n">
        <f aca="false">S681+S682</f>
        <v>0</v>
      </c>
      <c r="T680" s="155" t="n">
        <f aca="false">T681+T682</f>
        <v>0</v>
      </c>
      <c r="U680" s="155" t="n">
        <f aca="false">U681+U682</f>
        <v>0</v>
      </c>
      <c r="V680" s="155" t="n">
        <f aca="false">V681+V682</f>
        <v>0</v>
      </c>
      <c r="W680" s="156" t="n">
        <f aca="false">W681+W682</f>
        <v>0</v>
      </c>
      <c r="X680" s="156" t="n">
        <f aca="false">X681+X682</f>
        <v>0</v>
      </c>
      <c r="Y680" s="156" t="n">
        <f aca="false">Y681+Y682</f>
        <v>0</v>
      </c>
      <c r="Z680" s="156" t="n">
        <f aca="false">Z681+Z682</f>
        <v>0</v>
      </c>
      <c r="AA680" s="156"/>
      <c r="AB680" s="156" t="n">
        <f aca="false">AB681+AB682</f>
        <v>0</v>
      </c>
      <c r="AC680" s="156" t="n">
        <f aca="false">AC681+AC682</f>
        <v>0</v>
      </c>
      <c r="AD680" s="133" t="e">
        <f aca="false">AC680/AB680*100</f>
        <v>#DIV/0!</v>
      </c>
      <c r="AE680" s="157"/>
      <c r="AF680" s="103"/>
    </row>
    <row r="681" s="158" customFormat="true" ht="13.5" hidden="true" customHeight="true" outlineLevel="0" collapsed="false">
      <c r="A681" s="159" t="s">
        <v>132</v>
      </c>
      <c r="B681" s="184" t="n">
        <v>308</v>
      </c>
      <c r="C681" s="160" t="s">
        <v>16</v>
      </c>
      <c r="D681" s="160" t="s">
        <v>29</v>
      </c>
      <c r="E681" s="160" t="s">
        <v>195</v>
      </c>
      <c r="F681" s="160" t="s">
        <v>133</v>
      </c>
      <c r="G681" s="155"/>
      <c r="H681" s="155"/>
      <c r="I681" s="155" t="n">
        <f aca="false">G681+H681</f>
        <v>0</v>
      </c>
      <c r="J681" s="155"/>
      <c r="K681" s="155" t="n">
        <f aca="false">I681+J681</f>
        <v>0</v>
      </c>
      <c r="L681" s="155"/>
      <c r="M681" s="155" t="n">
        <f aca="false">K681+L681</f>
        <v>0</v>
      </c>
      <c r="N681" s="155"/>
      <c r="O681" s="155" t="n">
        <f aca="false">K681+N681</f>
        <v>0</v>
      </c>
      <c r="P681" s="155"/>
      <c r="Q681" s="155" t="n">
        <f aca="false">M681+P681</f>
        <v>0</v>
      </c>
      <c r="R681" s="155" t="n">
        <f aca="false">N681+O681</f>
        <v>0</v>
      </c>
      <c r="S681" s="155"/>
      <c r="T681" s="155" t="n">
        <f aca="false">P681+S681</f>
        <v>0</v>
      </c>
      <c r="U681" s="155"/>
      <c r="V681" s="155" t="n">
        <f aca="false">R681+U681</f>
        <v>0</v>
      </c>
      <c r="W681" s="156"/>
      <c r="X681" s="156" t="n">
        <f aca="false">T681+W681</f>
        <v>0</v>
      </c>
      <c r="Y681" s="156"/>
      <c r="Z681" s="156" t="n">
        <f aca="false">V681+Y681</f>
        <v>0</v>
      </c>
      <c r="AA681" s="156"/>
      <c r="AB681" s="156"/>
      <c r="AC681" s="156" t="n">
        <f aca="false">X681+AB681</f>
        <v>0</v>
      </c>
      <c r="AD681" s="133" t="e">
        <f aca="false">AC681/AB681*100</f>
        <v>#DIV/0!</v>
      </c>
      <c r="AE681" s="157"/>
      <c r="AF681" s="103"/>
    </row>
    <row r="682" s="158" customFormat="true" ht="13.5" hidden="true" customHeight="true" outlineLevel="0" collapsed="false">
      <c r="A682" s="159" t="s">
        <v>104</v>
      </c>
      <c r="B682" s="184" t="n">
        <v>308</v>
      </c>
      <c r="C682" s="160" t="s">
        <v>16</v>
      </c>
      <c r="D682" s="160" t="s">
        <v>29</v>
      </c>
      <c r="E682" s="160" t="s">
        <v>195</v>
      </c>
      <c r="F682" s="160" t="s">
        <v>105</v>
      </c>
      <c r="G682" s="155"/>
      <c r="H682" s="155"/>
      <c r="I682" s="155" t="n">
        <f aca="false">G682+H682</f>
        <v>0</v>
      </c>
      <c r="J682" s="155"/>
      <c r="K682" s="155" t="n">
        <f aca="false">I682+J682</f>
        <v>0</v>
      </c>
      <c r="L682" s="155"/>
      <c r="M682" s="155" t="n">
        <f aca="false">K682+L682</f>
        <v>0</v>
      </c>
      <c r="N682" s="155"/>
      <c r="O682" s="155" t="n">
        <f aca="false">K682+N682</f>
        <v>0</v>
      </c>
      <c r="P682" s="155"/>
      <c r="Q682" s="155" t="n">
        <f aca="false">M682+P682</f>
        <v>0</v>
      </c>
      <c r="R682" s="155" t="n">
        <f aca="false">N682+O682</f>
        <v>0</v>
      </c>
      <c r="S682" s="155"/>
      <c r="T682" s="155" t="n">
        <f aca="false">P682+S682</f>
        <v>0</v>
      </c>
      <c r="U682" s="155"/>
      <c r="V682" s="155" t="n">
        <f aca="false">R682+U682</f>
        <v>0</v>
      </c>
      <c r="W682" s="156"/>
      <c r="X682" s="156" t="n">
        <f aca="false">T682+W682</f>
        <v>0</v>
      </c>
      <c r="Y682" s="156"/>
      <c r="Z682" s="156" t="n">
        <f aca="false">V682+Y682</f>
        <v>0</v>
      </c>
      <c r="AA682" s="156"/>
      <c r="AB682" s="156"/>
      <c r="AC682" s="156" t="n">
        <f aca="false">X682+AB682</f>
        <v>0</v>
      </c>
      <c r="AD682" s="133" t="e">
        <f aca="false">AC682/AB682*100</f>
        <v>#DIV/0!</v>
      </c>
      <c r="AE682" s="157"/>
      <c r="AF682" s="103"/>
    </row>
    <row r="683" s="164" customFormat="true" ht="13.5" hidden="true" customHeight="true" outlineLevel="0" collapsed="false">
      <c r="A683" s="159" t="s">
        <v>429</v>
      </c>
      <c r="B683" s="184" t="n">
        <v>800</v>
      </c>
      <c r="C683" s="160" t="s">
        <v>16</v>
      </c>
      <c r="D683" s="160" t="s">
        <v>21</v>
      </c>
      <c r="E683" s="170" t="s">
        <v>558</v>
      </c>
      <c r="F683" s="160" t="s">
        <v>430</v>
      </c>
      <c r="G683" s="155" t="n">
        <v>0</v>
      </c>
      <c r="H683" s="155" t="n">
        <v>0</v>
      </c>
      <c r="I683" s="155" t="n">
        <f aca="false">G683+H683</f>
        <v>0</v>
      </c>
      <c r="J683" s="155" t="n">
        <v>0</v>
      </c>
      <c r="K683" s="155" t="n">
        <f aca="false">I683+J683</f>
        <v>0</v>
      </c>
      <c r="L683" s="155" t="n">
        <v>0</v>
      </c>
      <c r="M683" s="155" t="n">
        <f aca="false">K683+L683</f>
        <v>0</v>
      </c>
      <c r="N683" s="155" t="n">
        <v>0</v>
      </c>
      <c r="O683" s="155" t="n">
        <f aca="false">K683+N683</f>
        <v>0</v>
      </c>
      <c r="P683" s="155" t="n">
        <v>0</v>
      </c>
      <c r="Q683" s="155" t="n">
        <f aca="false">M683+P683</f>
        <v>0</v>
      </c>
      <c r="R683" s="155" t="n">
        <f aca="false">O683</f>
        <v>0</v>
      </c>
      <c r="S683" s="155" t="n">
        <v>0</v>
      </c>
      <c r="T683" s="155" t="n">
        <f aca="false">P683+S683</f>
        <v>0</v>
      </c>
      <c r="U683" s="155" t="n">
        <v>0</v>
      </c>
      <c r="V683" s="155" t="n">
        <f aca="false">R683+U683</f>
        <v>0</v>
      </c>
      <c r="W683" s="156" t="n">
        <v>0</v>
      </c>
      <c r="X683" s="156" t="n">
        <f aca="false">T683+W683</f>
        <v>0</v>
      </c>
      <c r="Y683" s="156" t="n">
        <v>0</v>
      </c>
      <c r="Z683" s="156" t="n">
        <f aca="false">V683+Y683</f>
        <v>0</v>
      </c>
      <c r="AA683" s="156"/>
      <c r="AB683" s="156" t="n">
        <v>0</v>
      </c>
      <c r="AC683" s="156" t="n">
        <f aca="false">X683+AB683</f>
        <v>0</v>
      </c>
      <c r="AD683" s="133" t="e">
        <f aca="false">AC683/AB683*100</f>
        <v>#DIV/0!</v>
      </c>
      <c r="AE683" s="157"/>
      <c r="AF683" s="103"/>
    </row>
    <row r="684" s="164" customFormat="true" ht="13.5" hidden="true" customHeight="true" outlineLevel="0" collapsed="false">
      <c r="A684" s="159" t="s">
        <v>226</v>
      </c>
      <c r="B684" s="184" t="n">
        <v>800</v>
      </c>
      <c r="C684" s="160" t="s">
        <v>16</v>
      </c>
      <c r="D684" s="160" t="s">
        <v>21</v>
      </c>
      <c r="E684" s="170" t="s">
        <v>558</v>
      </c>
      <c r="F684" s="160" t="s">
        <v>227</v>
      </c>
      <c r="G684" s="155" t="n">
        <v>1200</v>
      </c>
      <c r="H684" s="155" t="n">
        <v>0</v>
      </c>
      <c r="I684" s="155" t="n">
        <f aca="false">G684+H684</f>
        <v>1200</v>
      </c>
      <c r="J684" s="155" t="n">
        <v>0</v>
      </c>
      <c r="K684" s="155" t="n">
        <f aca="false">I684+J684</f>
        <v>1200</v>
      </c>
      <c r="L684" s="155" t="n">
        <v>0</v>
      </c>
      <c r="M684" s="155" t="n">
        <f aca="false">K684+L684</f>
        <v>1200</v>
      </c>
      <c r="N684" s="155" t="n">
        <v>-1200</v>
      </c>
      <c r="O684" s="155" t="n">
        <f aca="false">K684+N684</f>
        <v>0</v>
      </c>
      <c r="P684" s="155" t="n">
        <v>0</v>
      </c>
      <c r="Q684" s="155" t="n">
        <f aca="false">O684+P684</f>
        <v>0</v>
      </c>
      <c r="R684" s="155" t="n">
        <f aca="false">O684</f>
        <v>0</v>
      </c>
      <c r="S684" s="155" t="n">
        <v>0</v>
      </c>
      <c r="T684" s="155" t="n">
        <f aca="false">R684+S684</f>
        <v>0</v>
      </c>
      <c r="U684" s="155" t="n">
        <v>0</v>
      </c>
      <c r="V684" s="155" t="n">
        <f aca="false">T684+U684</f>
        <v>0</v>
      </c>
      <c r="W684" s="156" t="n">
        <v>0</v>
      </c>
      <c r="X684" s="156" t="n">
        <f aca="false">V684+W684</f>
        <v>0</v>
      </c>
      <c r="Y684" s="156" t="n">
        <v>0</v>
      </c>
      <c r="Z684" s="156" t="n">
        <f aca="false">X684+Y684</f>
        <v>0</v>
      </c>
      <c r="AA684" s="156"/>
      <c r="AB684" s="156" t="n">
        <v>0</v>
      </c>
      <c r="AC684" s="156" t="n">
        <f aca="false">Z684+AB684</f>
        <v>0</v>
      </c>
      <c r="AD684" s="133" t="e">
        <f aca="false">AC684/AB684*100</f>
        <v>#DIV/0!</v>
      </c>
      <c r="AE684" s="157"/>
      <c r="AF684" s="103"/>
    </row>
    <row r="685" s="158" customFormat="true" ht="26.25" hidden="true" customHeight="true" outlineLevel="0" collapsed="false">
      <c r="A685" s="159" t="s">
        <v>559</v>
      </c>
      <c r="B685" s="184" t="n">
        <v>800</v>
      </c>
      <c r="C685" s="160" t="s">
        <v>16</v>
      </c>
      <c r="D685" s="160" t="s">
        <v>21</v>
      </c>
      <c r="E685" s="170" t="s">
        <v>560</v>
      </c>
      <c r="F685" s="160"/>
      <c r="G685" s="155" t="n">
        <f aca="false">G686</f>
        <v>0</v>
      </c>
      <c r="H685" s="155" t="n">
        <f aca="false">H686</f>
        <v>0</v>
      </c>
      <c r="I685" s="155" t="n">
        <f aca="false">I686</f>
        <v>0</v>
      </c>
      <c r="J685" s="155" t="n">
        <f aca="false">J686</f>
        <v>0</v>
      </c>
      <c r="K685" s="155" t="n">
        <f aca="false">K686</f>
        <v>0</v>
      </c>
      <c r="L685" s="155" t="n">
        <f aca="false">L686</f>
        <v>0</v>
      </c>
      <c r="M685" s="155" t="n">
        <f aca="false">M686</f>
        <v>0</v>
      </c>
      <c r="N685" s="155" t="n">
        <f aca="false">N686</f>
        <v>0</v>
      </c>
      <c r="O685" s="155" t="n">
        <f aca="false">O686</f>
        <v>0</v>
      </c>
      <c r="P685" s="155" t="n">
        <f aca="false">P686</f>
        <v>0</v>
      </c>
      <c r="Q685" s="155" t="n">
        <f aca="false">Q686</f>
        <v>0</v>
      </c>
      <c r="R685" s="155" t="n">
        <f aca="false">R686</f>
        <v>0</v>
      </c>
      <c r="S685" s="155" t="n">
        <f aca="false">S686</f>
        <v>0</v>
      </c>
      <c r="T685" s="155" t="n">
        <f aca="false">T686</f>
        <v>0</v>
      </c>
      <c r="U685" s="155" t="n">
        <f aca="false">U686</f>
        <v>0</v>
      </c>
      <c r="V685" s="155" t="n">
        <f aca="false">V686</f>
        <v>0</v>
      </c>
      <c r="W685" s="156" t="n">
        <f aca="false">W686</f>
        <v>0</v>
      </c>
      <c r="X685" s="156" t="n">
        <f aca="false">X686</f>
        <v>0</v>
      </c>
      <c r="Y685" s="156" t="n">
        <f aca="false">Y686</f>
        <v>0</v>
      </c>
      <c r="Z685" s="156" t="n">
        <f aca="false">Z686</f>
        <v>0</v>
      </c>
      <c r="AA685" s="156"/>
      <c r="AB685" s="156" t="n">
        <f aca="false">AB686</f>
        <v>0</v>
      </c>
      <c r="AC685" s="156" t="n">
        <f aca="false">AC686</f>
        <v>0</v>
      </c>
      <c r="AD685" s="133" t="e">
        <f aca="false">AC685/AB685*100</f>
        <v>#DIV/0!</v>
      </c>
      <c r="AE685" s="157"/>
      <c r="AF685" s="103"/>
    </row>
    <row r="686" s="158" customFormat="true" ht="13.5" hidden="true" customHeight="true" outlineLevel="0" collapsed="false">
      <c r="A686" s="159" t="s">
        <v>132</v>
      </c>
      <c r="B686" s="184" t="n">
        <v>800</v>
      </c>
      <c r="C686" s="160" t="s">
        <v>16</v>
      </c>
      <c r="D686" s="160" t="s">
        <v>21</v>
      </c>
      <c r="E686" s="170" t="s">
        <v>560</v>
      </c>
      <c r="F686" s="160" t="s">
        <v>133</v>
      </c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6"/>
      <c r="X686" s="156"/>
      <c r="Y686" s="156"/>
      <c r="Z686" s="156"/>
      <c r="AA686" s="156"/>
      <c r="AB686" s="156"/>
      <c r="AC686" s="156"/>
      <c r="AD686" s="133" t="e">
        <f aca="false">AC686/AB686*100</f>
        <v>#DIV/0!</v>
      </c>
      <c r="AE686" s="157"/>
      <c r="AF686" s="103"/>
    </row>
    <row r="687" s="158" customFormat="true" ht="13.5" hidden="true" customHeight="true" outlineLevel="0" collapsed="false">
      <c r="A687" s="154" t="s">
        <v>33</v>
      </c>
      <c r="B687" s="131" t="n">
        <v>800</v>
      </c>
      <c r="C687" s="140" t="s">
        <v>16</v>
      </c>
      <c r="D687" s="140" t="s">
        <v>34</v>
      </c>
      <c r="E687" s="140"/>
      <c r="F687" s="140"/>
      <c r="G687" s="161" t="n">
        <f aca="false">G688</f>
        <v>0</v>
      </c>
      <c r="H687" s="161" t="n">
        <f aca="false">H688</f>
        <v>0</v>
      </c>
      <c r="I687" s="161" t="n">
        <f aca="false">I688</f>
        <v>0</v>
      </c>
      <c r="J687" s="161" t="n">
        <f aca="false">J688</f>
        <v>0</v>
      </c>
      <c r="K687" s="161" t="n">
        <f aca="false">K688</f>
        <v>0</v>
      </c>
      <c r="L687" s="161" t="n">
        <f aca="false">L688</f>
        <v>0</v>
      </c>
      <c r="M687" s="161" t="n">
        <f aca="false">M688</f>
        <v>0</v>
      </c>
      <c r="N687" s="161" t="n">
        <f aca="false">N688</f>
        <v>0</v>
      </c>
      <c r="O687" s="161" t="n">
        <f aca="false">O688</f>
        <v>0</v>
      </c>
      <c r="P687" s="161" t="n">
        <f aca="false">P688</f>
        <v>0</v>
      </c>
      <c r="Q687" s="161" t="n">
        <f aca="false">Q688</f>
        <v>0</v>
      </c>
      <c r="R687" s="161" t="n">
        <f aca="false">R688</f>
        <v>0</v>
      </c>
      <c r="S687" s="161" t="n">
        <f aca="false">S688</f>
        <v>0</v>
      </c>
      <c r="T687" s="161" t="n">
        <f aca="false">T688</f>
        <v>0</v>
      </c>
      <c r="U687" s="161" t="n">
        <f aca="false">U688</f>
        <v>0</v>
      </c>
      <c r="V687" s="161" t="n">
        <f aca="false">V688</f>
        <v>0</v>
      </c>
      <c r="W687" s="162" t="n">
        <f aca="false">W688</f>
        <v>0</v>
      </c>
      <c r="X687" s="162" t="n">
        <f aca="false">X688</f>
        <v>0</v>
      </c>
      <c r="Y687" s="162" t="n">
        <f aca="false">Y688</f>
        <v>0</v>
      </c>
      <c r="Z687" s="162" t="n">
        <f aca="false">Z688</f>
        <v>0</v>
      </c>
      <c r="AA687" s="162"/>
      <c r="AB687" s="162" t="n">
        <f aca="false">AB688</f>
        <v>0</v>
      </c>
      <c r="AC687" s="162" t="n">
        <f aca="false">AC688</f>
        <v>0</v>
      </c>
      <c r="AD687" s="133" t="e">
        <f aca="false">AC687/AB687*100</f>
        <v>#DIV/0!</v>
      </c>
      <c r="AE687" s="163"/>
      <c r="AF687" s="103"/>
    </row>
    <row r="688" s="158" customFormat="true" ht="13.5" hidden="true" customHeight="true" outlineLevel="0" collapsed="false">
      <c r="A688" s="159" t="s">
        <v>561</v>
      </c>
      <c r="B688" s="184" t="n">
        <v>800</v>
      </c>
      <c r="C688" s="160" t="s">
        <v>16</v>
      </c>
      <c r="D688" s="160" t="s">
        <v>34</v>
      </c>
      <c r="E688" s="184" t="s">
        <v>562</v>
      </c>
      <c r="F688" s="140"/>
      <c r="G688" s="161" t="n">
        <f aca="false">G689</f>
        <v>0</v>
      </c>
      <c r="H688" s="161" t="n">
        <f aca="false">H689</f>
        <v>0</v>
      </c>
      <c r="I688" s="161" t="n">
        <f aca="false">I689</f>
        <v>0</v>
      </c>
      <c r="J688" s="161" t="n">
        <f aca="false">J689</f>
        <v>0</v>
      </c>
      <c r="K688" s="161" t="n">
        <f aca="false">K689</f>
        <v>0</v>
      </c>
      <c r="L688" s="161" t="n">
        <f aca="false">L689</f>
        <v>0</v>
      </c>
      <c r="M688" s="161" t="n">
        <f aca="false">M689</f>
        <v>0</v>
      </c>
      <c r="N688" s="161" t="n">
        <f aca="false">N689</f>
        <v>0</v>
      </c>
      <c r="O688" s="161" t="n">
        <f aca="false">O689</f>
        <v>0</v>
      </c>
      <c r="P688" s="161" t="n">
        <f aca="false">P689</f>
        <v>0</v>
      </c>
      <c r="Q688" s="161" t="n">
        <f aca="false">Q689</f>
        <v>0</v>
      </c>
      <c r="R688" s="161" t="n">
        <f aca="false">R689</f>
        <v>0</v>
      </c>
      <c r="S688" s="161" t="n">
        <f aca="false">S689</f>
        <v>0</v>
      </c>
      <c r="T688" s="161" t="n">
        <f aca="false">T689</f>
        <v>0</v>
      </c>
      <c r="U688" s="161" t="n">
        <f aca="false">U689</f>
        <v>0</v>
      </c>
      <c r="V688" s="161" t="n">
        <f aca="false">V689</f>
        <v>0</v>
      </c>
      <c r="W688" s="162" t="n">
        <f aca="false">W689</f>
        <v>0</v>
      </c>
      <c r="X688" s="162" t="n">
        <f aca="false">X689</f>
        <v>0</v>
      </c>
      <c r="Y688" s="162" t="n">
        <f aca="false">Y689</f>
        <v>0</v>
      </c>
      <c r="Z688" s="162" t="n">
        <f aca="false">Z689</f>
        <v>0</v>
      </c>
      <c r="AA688" s="162"/>
      <c r="AB688" s="162" t="n">
        <f aca="false">AB689</f>
        <v>0</v>
      </c>
      <c r="AC688" s="162" t="n">
        <f aca="false">AC689</f>
        <v>0</v>
      </c>
      <c r="AD688" s="133" t="e">
        <f aca="false">AC688/AB688*100</f>
        <v>#DIV/0!</v>
      </c>
      <c r="AE688" s="163"/>
      <c r="AF688" s="103"/>
    </row>
    <row r="689" s="158" customFormat="true" ht="13.5" hidden="true" customHeight="true" outlineLevel="0" collapsed="false">
      <c r="A689" s="159" t="s">
        <v>100</v>
      </c>
      <c r="B689" s="184" t="n">
        <v>800</v>
      </c>
      <c r="C689" s="160" t="s">
        <v>16</v>
      </c>
      <c r="D689" s="160" t="s">
        <v>34</v>
      </c>
      <c r="E689" s="184" t="s">
        <v>563</v>
      </c>
      <c r="F689" s="184"/>
      <c r="G689" s="155" t="n">
        <f aca="false">G690+G692+G691</f>
        <v>0</v>
      </c>
      <c r="H689" s="155" t="n">
        <f aca="false">H690+H692+H691</f>
        <v>0</v>
      </c>
      <c r="I689" s="155" t="n">
        <f aca="false">I690+I692+I691</f>
        <v>0</v>
      </c>
      <c r="J689" s="155" t="n">
        <f aca="false">J690+J692+J691</f>
        <v>0</v>
      </c>
      <c r="K689" s="155" t="n">
        <f aca="false">K690+K692+K691</f>
        <v>0</v>
      </c>
      <c r="L689" s="155" t="n">
        <f aca="false">L690+L692+L691</f>
        <v>0</v>
      </c>
      <c r="M689" s="155" t="n">
        <f aca="false">M690+M692+M691</f>
        <v>0</v>
      </c>
      <c r="N689" s="155" t="n">
        <f aca="false">N690+N692+N691</f>
        <v>0</v>
      </c>
      <c r="O689" s="155" t="n">
        <f aca="false">O690+O692+O691</f>
        <v>0</v>
      </c>
      <c r="P689" s="155" t="n">
        <f aca="false">P690+P692+P691</f>
        <v>0</v>
      </c>
      <c r="Q689" s="155" t="n">
        <f aca="false">Q690+Q692+Q691</f>
        <v>0</v>
      </c>
      <c r="R689" s="155" t="n">
        <f aca="false">R690+R692+R691</f>
        <v>0</v>
      </c>
      <c r="S689" s="155" t="n">
        <f aca="false">S690+S692+S691</f>
        <v>0</v>
      </c>
      <c r="T689" s="155" t="n">
        <f aca="false">T690+T692+T691</f>
        <v>0</v>
      </c>
      <c r="U689" s="155" t="n">
        <f aca="false">U690+U692+U691</f>
        <v>0</v>
      </c>
      <c r="V689" s="155" t="n">
        <f aca="false">V690+V692+V691</f>
        <v>0</v>
      </c>
      <c r="W689" s="156" t="n">
        <f aca="false">W690+W692+W691</f>
        <v>0</v>
      </c>
      <c r="X689" s="156" t="n">
        <f aca="false">X690+X692+X691</f>
        <v>0</v>
      </c>
      <c r="Y689" s="156" t="n">
        <f aca="false">Y690+Y692+Y691</f>
        <v>0</v>
      </c>
      <c r="Z689" s="156" t="n">
        <f aca="false">Z690+Z692+Z691</f>
        <v>0</v>
      </c>
      <c r="AA689" s="156"/>
      <c r="AB689" s="156" t="n">
        <f aca="false">AB690+AB692+AB691</f>
        <v>0</v>
      </c>
      <c r="AC689" s="156" t="n">
        <f aca="false">AC690+AC692+AC691</f>
        <v>0</v>
      </c>
      <c r="AD689" s="133" t="e">
        <f aca="false">AC689/AB689*100</f>
        <v>#DIV/0!</v>
      </c>
      <c r="AE689" s="157"/>
      <c r="AF689" s="103"/>
    </row>
    <row r="690" s="158" customFormat="true" ht="13.5" hidden="true" customHeight="true" outlineLevel="0" collapsed="false">
      <c r="A690" s="159" t="s">
        <v>102</v>
      </c>
      <c r="B690" s="184" t="n">
        <v>800</v>
      </c>
      <c r="C690" s="160" t="s">
        <v>16</v>
      </c>
      <c r="D690" s="160" t="s">
        <v>34</v>
      </c>
      <c r="E690" s="184" t="s">
        <v>563</v>
      </c>
      <c r="F690" s="160" t="s">
        <v>103</v>
      </c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6"/>
      <c r="X690" s="156"/>
      <c r="Y690" s="156"/>
      <c r="Z690" s="156"/>
      <c r="AA690" s="156"/>
      <c r="AB690" s="156"/>
      <c r="AC690" s="156"/>
      <c r="AD690" s="133" t="e">
        <f aca="false">AC690/AB690*100</f>
        <v>#DIV/0!</v>
      </c>
      <c r="AE690" s="157"/>
      <c r="AF690" s="103"/>
    </row>
    <row r="691" s="158" customFormat="true" ht="13.5" hidden="true" customHeight="true" outlineLevel="0" collapsed="false">
      <c r="A691" s="159" t="s">
        <v>104</v>
      </c>
      <c r="B691" s="184" t="n">
        <v>800</v>
      </c>
      <c r="C691" s="160" t="s">
        <v>16</v>
      </c>
      <c r="D691" s="160" t="s">
        <v>34</v>
      </c>
      <c r="E691" s="184" t="s">
        <v>563</v>
      </c>
      <c r="F691" s="160" t="s">
        <v>105</v>
      </c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6"/>
      <c r="X691" s="156"/>
      <c r="Y691" s="156"/>
      <c r="Z691" s="156"/>
      <c r="AA691" s="156"/>
      <c r="AB691" s="156"/>
      <c r="AC691" s="156"/>
      <c r="AD691" s="133" t="e">
        <f aca="false">AC691/AB691*100</f>
        <v>#DIV/0!</v>
      </c>
      <c r="AE691" s="157"/>
      <c r="AF691" s="103"/>
    </row>
    <row r="692" s="158" customFormat="true" ht="26.25" hidden="true" customHeight="true" outlineLevel="0" collapsed="false">
      <c r="A692" s="159" t="s">
        <v>112</v>
      </c>
      <c r="B692" s="184" t="n">
        <v>800</v>
      </c>
      <c r="C692" s="160" t="s">
        <v>16</v>
      </c>
      <c r="D692" s="160" t="s">
        <v>34</v>
      </c>
      <c r="E692" s="184" t="s">
        <v>564</v>
      </c>
      <c r="F692" s="160"/>
      <c r="G692" s="155" t="n">
        <f aca="false">G693</f>
        <v>0</v>
      </c>
      <c r="H692" s="155" t="n">
        <f aca="false">H693</f>
        <v>0</v>
      </c>
      <c r="I692" s="155" t="n">
        <f aca="false">I693</f>
        <v>0</v>
      </c>
      <c r="J692" s="155" t="n">
        <f aca="false">J693</f>
        <v>0</v>
      </c>
      <c r="K692" s="155" t="n">
        <f aca="false">K693</f>
        <v>0</v>
      </c>
      <c r="L692" s="155" t="n">
        <f aca="false">L693</f>
        <v>0</v>
      </c>
      <c r="M692" s="155" t="n">
        <f aca="false">M693</f>
        <v>0</v>
      </c>
      <c r="N692" s="155" t="n">
        <f aca="false">N693</f>
        <v>0</v>
      </c>
      <c r="O692" s="155" t="n">
        <f aca="false">O693</f>
        <v>0</v>
      </c>
      <c r="P692" s="155" t="n">
        <f aca="false">P693</f>
        <v>0</v>
      </c>
      <c r="Q692" s="155" t="n">
        <f aca="false">Q693</f>
        <v>0</v>
      </c>
      <c r="R692" s="155" t="n">
        <f aca="false">R693</f>
        <v>0</v>
      </c>
      <c r="S692" s="155" t="n">
        <f aca="false">S693</f>
        <v>0</v>
      </c>
      <c r="T692" s="155" t="n">
        <f aca="false">T693</f>
        <v>0</v>
      </c>
      <c r="U692" s="155" t="n">
        <f aca="false">U693</f>
        <v>0</v>
      </c>
      <c r="V692" s="155" t="n">
        <f aca="false">V693</f>
        <v>0</v>
      </c>
      <c r="W692" s="156" t="n">
        <f aca="false">W693</f>
        <v>0</v>
      </c>
      <c r="X692" s="156" t="n">
        <f aca="false">X693</f>
        <v>0</v>
      </c>
      <c r="Y692" s="156" t="n">
        <f aca="false">Y693</f>
        <v>0</v>
      </c>
      <c r="Z692" s="156" t="n">
        <f aca="false">Z693</f>
        <v>0</v>
      </c>
      <c r="AA692" s="156"/>
      <c r="AB692" s="156" t="n">
        <f aca="false">AB693</f>
        <v>0</v>
      </c>
      <c r="AC692" s="156" t="n">
        <f aca="false">AC693</f>
        <v>0</v>
      </c>
      <c r="AD692" s="133" t="e">
        <f aca="false">AC692/AB692*100</f>
        <v>#DIV/0!</v>
      </c>
      <c r="AE692" s="157"/>
      <c r="AF692" s="103"/>
    </row>
    <row r="693" s="158" customFormat="true" ht="13.5" hidden="true" customHeight="true" outlineLevel="0" collapsed="false">
      <c r="A693" s="159" t="s">
        <v>102</v>
      </c>
      <c r="B693" s="184" t="n">
        <v>800</v>
      </c>
      <c r="C693" s="160" t="s">
        <v>16</v>
      </c>
      <c r="D693" s="160" t="s">
        <v>34</v>
      </c>
      <c r="E693" s="184" t="s">
        <v>564</v>
      </c>
      <c r="F693" s="160" t="s">
        <v>103</v>
      </c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6"/>
      <c r="X693" s="156"/>
      <c r="Y693" s="156"/>
      <c r="Z693" s="156"/>
      <c r="AA693" s="156"/>
      <c r="AB693" s="156"/>
      <c r="AC693" s="156"/>
      <c r="AD693" s="133" t="e">
        <f aca="false">AC693/AB693*100</f>
        <v>#DIV/0!</v>
      </c>
      <c r="AE693" s="157"/>
      <c r="AF693" s="103"/>
    </row>
    <row r="694" s="169" customFormat="true" ht="13.5" hidden="true" customHeight="true" outlineLevel="0" collapsed="false">
      <c r="A694" s="154" t="s">
        <v>95</v>
      </c>
      <c r="B694" s="131" t="n">
        <v>800</v>
      </c>
      <c r="C694" s="140" t="s">
        <v>29</v>
      </c>
      <c r="D694" s="131"/>
      <c r="E694" s="131"/>
      <c r="F694" s="140"/>
      <c r="G694" s="150" t="n">
        <f aca="false">G695</f>
        <v>0</v>
      </c>
      <c r="H694" s="150" t="n">
        <f aca="false">H695</f>
        <v>0</v>
      </c>
      <c r="I694" s="150" t="n">
        <f aca="false">I695</f>
        <v>0</v>
      </c>
      <c r="J694" s="150" t="n">
        <f aca="false">J695</f>
        <v>0</v>
      </c>
      <c r="K694" s="150" t="n">
        <f aca="false">K695</f>
        <v>0</v>
      </c>
      <c r="L694" s="150" t="n">
        <f aca="false">L695</f>
        <v>0</v>
      </c>
      <c r="M694" s="150" t="n">
        <f aca="false">M695</f>
        <v>0</v>
      </c>
      <c r="N694" s="150" t="n">
        <f aca="false">N695</f>
        <v>0</v>
      </c>
      <c r="O694" s="150" t="n">
        <f aca="false">O695</f>
        <v>0</v>
      </c>
      <c r="P694" s="150" t="n">
        <f aca="false">P695</f>
        <v>0</v>
      </c>
      <c r="Q694" s="150" t="n">
        <f aca="false">Q695</f>
        <v>0</v>
      </c>
      <c r="R694" s="150" t="n">
        <f aca="false">R695</f>
        <v>0</v>
      </c>
      <c r="S694" s="150" t="n">
        <f aca="false">S695</f>
        <v>0</v>
      </c>
      <c r="T694" s="150" t="n">
        <f aca="false">T695</f>
        <v>0</v>
      </c>
      <c r="U694" s="150" t="n">
        <f aca="false">U695</f>
        <v>0</v>
      </c>
      <c r="V694" s="150" t="n">
        <f aca="false">V695</f>
        <v>0</v>
      </c>
      <c r="W694" s="133" t="n">
        <f aca="false">W695</f>
        <v>0</v>
      </c>
      <c r="X694" s="133" t="n">
        <f aca="false">X695</f>
        <v>0</v>
      </c>
      <c r="Y694" s="133" t="n">
        <f aca="false">Y695</f>
        <v>0</v>
      </c>
      <c r="Z694" s="133" t="n">
        <f aca="false">Z695</f>
        <v>0</v>
      </c>
      <c r="AA694" s="133"/>
      <c r="AB694" s="133" t="n">
        <f aca="false">AB695</f>
        <v>0</v>
      </c>
      <c r="AC694" s="133" t="n">
        <f aca="false">AC695</f>
        <v>0</v>
      </c>
      <c r="AD694" s="133" t="e">
        <f aca="false">AC694/AB694*100</f>
        <v>#DIV/0!</v>
      </c>
      <c r="AE694" s="136"/>
      <c r="AF694" s="168"/>
    </row>
    <row r="695" s="158" customFormat="true" ht="26.25" hidden="true" customHeight="true" outlineLevel="0" collapsed="false">
      <c r="A695" s="154" t="s">
        <v>60</v>
      </c>
      <c r="B695" s="140" t="n">
        <v>800</v>
      </c>
      <c r="C695" s="140" t="s">
        <v>29</v>
      </c>
      <c r="D695" s="140" t="s">
        <v>25</v>
      </c>
      <c r="E695" s="160"/>
      <c r="F695" s="160"/>
      <c r="G695" s="155" t="n">
        <f aca="false">+G696</f>
        <v>0</v>
      </c>
      <c r="H695" s="155" t="n">
        <f aca="false">+H696</f>
        <v>0</v>
      </c>
      <c r="I695" s="155" t="n">
        <f aca="false">+I696</f>
        <v>0</v>
      </c>
      <c r="J695" s="155" t="n">
        <f aca="false">+J696</f>
        <v>0</v>
      </c>
      <c r="K695" s="155" t="n">
        <f aca="false">+K696</f>
        <v>0</v>
      </c>
      <c r="L695" s="155" t="n">
        <f aca="false">+L696</f>
        <v>0</v>
      </c>
      <c r="M695" s="155" t="n">
        <f aca="false">+M696</f>
        <v>0</v>
      </c>
      <c r="N695" s="155" t="n">
        <f aca="false">+N696</f>
        <v>0</v>
      </c>
      <c r="O695" s="155" t="n">
        <f aca="false">+O696</f>
        <v>0</v>
      </c>
      <c r="P695" s="155" t="n">
        <f aca="false">+P696</f>
        <v>0</v>
      </c>
      <c r="Q695" s="155" t="n">
        <f aca="false">+Q696</f>
        <v>0</v>
      </c>
      <c r="R695" s="155" t="n">
        <f aca="false">+R696</f>
        <v>0</v>
      </c>
      <c r="S695" s="155" t="n">
        <f aca="false">+S696</f>
        <v>0</v>
      </c>
      <c r="T695" s="155" t="n">
        <f aca="false">+T696</f>
        <v>0</v>
      </c>
      <c r="U695" s="155" t="n">
        <f aca="false">+U696</f>
        <v>0</v>
      </c>
      <c r="V695" s="155" t="n">
        <f aca="false">+V696</f>
        <v>0</v>
      </c>
      <c r="W695" s="156" t="n">
        <f aca="false">+W696</f>
        <v>0</v>
      </c>
      <c r="X695" s="156" t="n">
        <f aca="false">+X696</f>
        <v>0</v>
      </c>
      <c r="Y695" s="156" t="n">
        <f aca="false">+Y696</f>
        <v>0</v>
      </c>
      <c r="Z695" s="156" t="n">
        <f aca="false">+Z696</f>
        <v>0</v>
      </c>
      <c r="AA695" s="156"/>
      <c r="AB695" s="156" t="n">
        <f aca="false">+AB696</f>
        <v>0</v>
      </c>
      <c r="AC695" s="156" t="n">
        <f aca="false">+AC696</f>
        <v>0</v>
      </c>
      <c r="AD695" s="133" t="e">
        <f aca="false">AC695/AB695*100</f>
        <v>#DIV/0!</v>
      </c>
      <c r="AE695" s="157"/>
      <c r="AF695" s="103"/>
    </row>
    <row r="696" s="158" customFormat="true" ht="13.5" hidden="true" customHeight="true" outlineLevel="0" collapsed="false">
      <c r="A696" s="159" t="s">
        <v>375</v>
      </c>
      <c r="B696" s="184" t="n">
        <v>800</v>
      </c>
      <c r="C696" s="160" t="s">
        <v>29</v>
      </c>
      <c r="D696" s="160" t="s">
        <v>25</v>
      </c>
      <c r="E696" s="160" t="s">
        <v>376</v>
      </c>
      <c r="F696" s="160"/>
      <c r="G696" s="155" t="n">
        <f aca="false">G697</f>
        <v>0</v>
      </c>
      <c r="H696" s="155" t="n">
        <f aca="false">H697</f>
        <v>0</v>
      </c>
      <c r="I696" s="155" t="n">
        <f aca="false">I697</f>
        <v>0</v>
      </c>
      <c r="J696" s="155" t="n">
        <f aca="false">J697</f>
        <v>0</v>
      </c>
      <c r="K696" s="155" t="n">
        <f aca="false">K697</f>
        <v>0</v>
      </c>
      <c r="L696" s="155" t="n">
        <f aca="false">L697</f>
        <v>0</v>
      </c>
      <c r="M696" s="155" t="n">
        <f aca="false">M697</f>
        <v>0</v>
      </c>
      <c r="N696" s="155" t="n">
        <f aca="false">N697</f>
        <v>0</v>
      </c>
      <c r="O696" s="155" t="n">
        <f aca="false">O697</f>
        <v>0</v>
      </c>
      <c r="P696" s="155" t="n">
        <f aca="false">P697</f>
        <v>0</v>
      </c>
      <c r="Q696" s="155" t="n">
        <f aca="false">Q697</f>
        <v>0</v>
      </c>
      <c r="R696" s="155" t="n">
        <f aca="false">R697</f>
        <v>0</v>
      </c>
      <c r="S696" s="155" t="n">
        <f aca="false">S697</f>
        <v>0</v>
      </c>
      <c r="T696" s="155" t="n">
        <f aca="false">T697</f>
        <v>0</v>
      </c>
      <c r="U696" s="155" t="n">
        <f aca="false">U697</f>
        <v>0</v>
      </c>
      <c r="V696" s="155" t="n">
        <f aca="false">V697</f>
        <v>0</v>
      </c>
      <c r="W696" s="156" t="n">
        <f aca="false">W697</f>
        <v>0</v>
      </c>
      <c r="X696" s="156" t="n">
        <f aca="false">X697</f>
        <v>0</v>
      </c>
      <c r="Y696" s="156" t="n">
        <f aca="false">Y697</f>
        <v>0</v>
      </c>
      <c r="Z696" s="156" t="n">
        <f aca="false">Z697</f>
        <v>0</v>
      </c>
      <c r="AA696" s="156"/>
      <c r="AB696" s="156" t="n">
        <f aca="false">AB697</f>
        <v>0</v>
      </c>
      <c r="AC696" s="156" t="n">
        <f aca="false">AC697</f>
        <v>0</v>
      </c>
      <c r="AD696" s="133" t="e">
        <f aca="false">AC696/AB696*100</f>
        <v>#DIV/0!</v>
      </c>
      <c r="AE696" s="157"/>
      <c r="AF696" s="103"/>
    </row>
    <row r="697" s="158" customFormat="true" ht="13.5" hidden="true" customHeight="true" outlineLevel="0" collapsed="false">
      <c r="A697" s="159" t="s">
        <v>565</v>
      </c>
      <c r="B697" s="160" t="s">
        <v>566</v>
      </c>
      <c r="C697" s="160" t="s">
        <v>29</v>
      </c>
      <c r="D697" s="160" t="s">
        <v>25</v>
      </c>
      <c r="E697" s="160" t="s">
        <v>378</v>
      </c>
      <c r="F697" s="160"/>
      <c r="G697" s="155" t="n">
        <f aca="false">G698</f>
        <v>0</v>
      </c>
      <c r="H697" s="155" t="n">
        <f aca="false">H698</f>
        <v>0</v>
      </c>
      <c r="I697" s="155" t="n">
        <f aca="false">I698</f>
        <v>0</v>
      </c>
      <c r="J697" s="155" t="n">
        <f aca="false">J698</f>
        <v>0</v>
      </c>
      <c r="K697" s="155" t="n">
        <f aca="false">K698</f>
        <v>0</v>
      </c>
      <c r="L697" s="155" t="n">
        <f aca="false">L698</f>
        <v>0</v>
      </c>
      <c r="M697" s="155" t="n">
        <f aca="false">M698</f>
        <v>0</v>
      </c>
      <c r="N697" s="155" t="n">
        <f aca="false">N698</f>
        <v>0</v>
      </c>
      <c r="O697" s="155" t="n">
        <f aca="false">O698</f>
        <v>0</v>
      </c>
      <c r="P697" s="155" t="n">
        <f aca="false">P698</f>
        <v>0</v>
      </c>
      <c r="Q697" s="155" t="n">
        <f aca="false">Q698</f>
        <v>0</v>
      </c>
      <c r="R697" s="155" t="n">
        <f aca="false">R698</f>
        <v>0</v>
      </c>
      <c r="S697" s="155" t="n">
        <f aca="false">S698</f>
        <v>0</v>
      </c>
      <c r="T697" s="155" t="n">
        <f aca="false">T698</f>
        <v>0</v>
      </c>
      <c r="U697" s="155" t="n">
        <f aca="false">U698</f>
        <v>0</v>
      </c>
      <c r="V697" s="155" t="n">
        <f aca="false">V698</f>
        <v>0</v>
      </c>
      <c r="W697" s="156" t="n">
        <f aca="false">W698</f>
        <v>0</v>
      </c>
      <c r="X697" s="156" t="n">
        <f aca="false">X698</f>
        <v>0</v>
      </c>
      <c r="Y697" s="156" t="n">
        <f aca="false">Y698</f>
        <v>0</v>
      </c>
      <c r="Z697" s="156" t="n">
        <f aca="false">Z698</f>
        <v>0</v>
      </c>
      <c r="AA697" s="156"/>
      <c r="AB697" s="156" t="n">
        <f aca="false">AB698</f>
        <v>0</v>
      </c>
      <c r="AC697" s="156" t="n">
        <f aca="false">AC698</f>
        <v>0</v>
      </c>
      <c r="AD697" s="133" t="e">
        <f aca="false">AC697/AB697*100</f>
        <v>#DIV/0!</v>
      </c>
      <c r="AE697" s="157"/>
      <c r="AF697" s="103"/>
    </row>
    <row r="698" s="158" customFormat="true" ht="13.5" hidden="true" customHeight="true" outlineLevel="0" collapsed="false">
      <c r="A698" s="159" t="s">
        <v>132</v>
      </c>
      <c r="B698" s="160" t="s">
        <v>566</v>
      </c>
      <c r="C698" s="160" t="s">
        <v>29</v>
      </c>
      <c r="D698" s="160" t="s">
        <v>25</v>
      </c>
      <c r="E698" s="160" t="s">
        <v>378</v>
      </c>
      <c r="F698" s="160" t="s">
        <v>133</v>
      </c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6"/>
      <c r="X698" s="156"/>
      <c r="Y698" s="156"/>
      <c r="Z698" s="156"/>
      <c r="AA698" s="156"/>
      <c r="AB698" s="156"/>
      <c r="AC698" s="156"/>
      <c r="AD698" s="133" t="e">
        <f aca="false">AC698/AB698*100</f>
        <v>#DIV/0!</v>
      </c>
      <c r="AE698" s="157"/>
      <c r="AF698" s="103"/>
    </row>
    <row r="699" s="153" customFormat="true" ht="15.75" hidden="false" customHeight="true" outlineLevel="0" collapsed="false">
      <c r="A699" s="195" t="s">
        <v>567</v>
      </c>
      <c r="B699" s="195"/>
      <c r="C699" s="195"/>
      <c r="D699" s="195"/>
      <c r="E699" s="195"/>
      <c r="F699" s="195"/>
      <c r="G699" s="196" t="e">
        <f aca="false">G700+#REF!+#REF!+#REF!+G801+#REF!+#REF!+#REF!</f>
        <v>#REF!</v>
      </c>
      <c r="H699" s="196" t="e">
        <f aca="false">H700+#REF!+#REF!+#REF!+H801+#REF!+#REF!+#REF!</f>
        <v>#REF!</v>
      </c>
      <c r="I699" s="196" t="e">
        <f aca="false">I700+#REF!+#REF!+#REF!+I801+#REF!+#REF!+#REF!</f>
        <v>#REF!</v>
      </c>
      <c r="J699" s="196" t="e">
        <f aca="false">J700+#REF!+#REF!+#REF!+J801+#REF!+#REF!+#REF!</f>
        <v>#REF!</v>
      </c>
      <c r="K699" s="196" t="e">
        <f aca="false">K700+#REF!+#REF!+#REF!+K801+#REF!+#REF!+#REF!+#REF!</f>
        <v>#REF!</v>
      </c>
      <c r="L699" s="196" t="e">
        <f aca="false">L700+#REF!+#REF!+#REF!+L801+#REF!+#REF!+#REF!</f>
        <v>#REF!</v>
      </c>
      <c r="M699" s="196" t="e">
        <f aca="false">M700+#REF!+#REF!+#REF!+M801+#REF!+#REF!+#REF!+#REF!</f>
        <v>#REF!</v>
      </c>
      <c r="N699" s="196" t="e">
        <f aca="false">N700+#REF!+#REF!+#REF!+N801+#REF!+#REF!+#REF!+#REF!</f>
        <v>#REF!</v>
      </c>
      <c r="O699" s="196" t="e">
        <f aca="false">O700+#REF!+#REF!+#REF!+O801+#REF!+#REF!+#REF!+#REF!</f>
        <v>#REF!</v>
      </c>
      <c r="P699" s="196" t="e">
        <f aca="false">P700+#REF!+#REF!+#REF!+P801+#REF!+#REF!+#REF!+#REF!</f>
        <v>#REF!</v>
      </c>
      <c r="Q699" s="196" t="e">
        <f aca="false">Q700+#REF!+#REF!+#REF!+Q801+#REF!+#REF!+#REF!+#REF!</f>
        <v>#REF!</v>
      </c>
      <c r="R699" s="196" t="e">
        <f aca="false">R700+#REF!+#REF!+#REF!+R801+#REF!+#REF!+#REF!+#REF!</f>
        <v>#REF!</v>
      </c>
      <c r="S699" s="196" t="e">
        <f aca="false">S700+#REF!+#REF!+#REF!+S801+#REF!+#REF!+#REF!+#REF!</f>
        <v>#REF!</v>
      </c>
      <c r="T699" s="196" t="e">
        <f aca="false">T700+#REF!+#REF!+#REF!+T801+#REF!+#REF!+#REF!+#REF!</f>
        <v>#REF!</v>
      </c>
      <c r="U699" s="196" t="e">
        <f aca="false">U700+#REF!+#REF!+#REF!+U801+#REF!+#REF!+#REF!+#REF!+#REF!</f>
        <v>#REF!</v>
      </c>
      <c r="V699" s="196" t="e">
        <f aca="false">V700+#REF!+#REF!+V801+#REF!+#REF!</f>
        <v>#REF!</v>
      </c>
      <c r="W699" s="197" t="e">
        <f aca="false">W700+#REF!+#REF!+W801+#REF!+#REF!</f>
        <v>#REF!</v>
      </c>
      <c r="X699" s="197" t="e">
        <f aca="false">X700+#REF!+#REF!+X801+#REF!+#REF!</f>
        <v>#REF!</v>
      </c>
      <c r="Y699" s="197" t="e">
        <f aca="false">Y700+#REF!+#REF!+Y801+#REF!+#REF!+#REF!</f>
        <v>#REF!</v>
      </c>
      <c r="Z699" s="197" t="e">
        <f aca="false">Z700+#REF!+#REF!+Z801+#REF!+#REF!+#REF!</f>
        <v>#REF!</v>
      </c>
      <c r="AA699" s="197" t="e">
        <f aca="false">AA700+#REF!+#REF!+AA801+#REF!+#REF!+#REF!+#REF!</f>
        <v>#REF!</v>
      </c>
      <c r="AB699" s="197"/>
      <c r="AC699" s="197"/>
      <c r="AD699" s="198"/>
      <c r="AE699" s="151"/>
      <c r="AF699" s="151"/>
    </row>
    <row r="700" s="177" customFormat="true" ht="23.25" hidden="false" customHeight="true" outlineLevel="0" collapsed="false">
      <c r="A700" s="199" t="s">
        <v>394</v>
      </c>
      <c r="B700" s="200" t="n">
        <v>802</v>
      </c>
      <c r="C700" s="200" t="s">
        <v>568</v>
      </c>
      <c r="D700" s="200"/>
      <c r="E700" s="200"/>
      <c r="F700" s="200"/>
      <c r="G700" s="201" t="e">
        <f aca="false">G701+G707+G728+#REF!+G739+#REF!</f>
        <v>#REF!</v>
      </c>
      <c r="H700" s="201" t="e">
        <f aca="false">H701+H707+H728+#REF!+H739+#REF!</f>
        <v>#REF!</v>
      </c>
      <c r="I700" s="201" t="e">
        <f aca="false">I701+I707+I728+#REF!+I739+#REF!</f>
        <v>#REF!</v>
      </c>
      <c r="J700" s="201" t="e">
        <f aca="false">J701+J707+J728+#REF!+J739+#REF!</f>
        <v>#REF!</v>
      </c>
      <c r="K700" s="201" t="e">
        <f aca="false">K701+K707+K728+#REF!+K739+#REF!</f>
        <v>#REF!</v>
      </c>
      <c r="L700" s="201" t="e">
        <f aca="false">L701+L707+L728+#REF!+L739+#REF!</f>
        <v>#REF!</v>
      </c>
      <c r="M700" s="201" t="e">
        <f aca="false">M701+M707+M728+#REF!+M739+#REF!</f>
        <v>#REF!</v>
      </c>
      <c r="N700" s="201" t="e">
        <f aca="false">N701+N707+N728+#REF!+N739+#REF!</f>
        <v>#REF!</v>
      </c>
      <c r="O700" s="201" t="e">
        <f aca="false">O701+O707+O728+#REF!+O739+#REF!</f>
        <v>#REF!</v>
      </c>
      <c r="P700" s="201" t="e">
        <f aca="false">P701+P707+P728+#REF!+P739+#REF!</f>
        <v>#REF!</v>
      </c>
      <c r="Q700" s="201" t="e">
        <f aca="false">Q701+Q707+Q728+#REF!+Q739+#REF!</f>
        <v>#REF!</v>
      </c>
      <c r="R700" s="201" t="e">
        <f aca="false">R701+R707+R728+#REF!+R739+#REF!</f>
        <v>#REF!</v>
      </c>
      <c r="S700" s="201" t="e">
        <f aca="false">S701+S707+S728+#REF!+S739+#REF!</f>
        <v>#REF!</v>
      </c>
      <c r="T700" s="201" t="e">
        <f aca="false">T701+T707+T728+#REF!+T739+#REF!</f>
        <v>#REF!</v>
      </c>
      <c r="U700" s="201" t="e">
        <f aca="false">U701+U707+U728+#REF!+U739+#REF!</f>
        <v>#REF!</v>
      </c>
      <c r="V700" s="201" t="e">
        <f aca="false">V701+V707+V728+#REF!+V739+#REF!</f>
        <v>#REF!</v>
      </c>
      <c r="W700" s="202" t="e">
        <f aca="false">W701+W707+#REF!+W739</f>
        <v>#REF!</v>
      </c>
      <c r="X700" s="202" t="e">
        <f aca="false">X701+X707+#REF!+X739</f>
        <v>#REF!</v>
      </c>
      <c r="Y700" s="202" t="e">
        <f aca="false">Y701+Y707+#REF!+Y739</f>
        <v>#REF!</v>
      </c>
      <c r="Z700" s="202" t="e">
        <f aca="false">Z701+Z707+#REF!+Z739</f>
        <v>#REF!</v>
      </c>
      <c r="AA700" s="202" t="e">
        <f aca="false">AA701+AA707+#REF!+AA739+#REF!</f>
        <v>#REF!</v>
      </c>
      <c r="AB700" s="202" t="n">
        <f aca="false">AB702+AB707+AB739</f>
        <v>15618.57</v>
      </c>
      <c r="AC700" s="202" t="n">
        <f aca="false">AC702+AC707+AC739</f>
        <v>14261.593</v>
      </c>
      <c r="AD700" s="197" t="n">
        <f aca="false">AC700/AB700*100</f>
        <v>91.3117718203395</v>
      </c>
      <c r="AE700" s="182"/>
      <c r="AF700" s="203"/>
    </row>
    <row r="701" customFormat="false" ht="18" hidden="true" customHeight="true" outlineLevel="0" collapsed="false">
      <c r="A701" s="204" t="s">
        <v>18</v>
      </c>
      <c r="B701" s="205" t="n">
        <v>802</v>
      </c>
      <c r="C701" s="205" t="s">
        <v>568</v>
      </c>
      <c r="D701" s="206" t="s">
        <v>19</v>
      </c>
      <c r="E701" s="205"/>
      <c r="F701" s="205"/>
      <c r="G701" s="207" t="n">
        <f aca="false">G702</f>
        <v>1700</v>
      </c>
      <c r="H701" s="207" t="n">
        <f aca="false">H702</f>
        <v>44.6</v>
      </c>
      <c r="I701" s="207" t="n">
        <f aca="false">I702</f>
        <v>1744.6</v>
      </c>
      <c r="J701" s="207" t="n">
        <f aca="false">J702</f>
        <v>0</v>
      </c>
      <c r="K701" s="207" t="n">
        <f aca="false">K702</f>
        <v>1744.6</v>
      </c>
      <c r="L701" s="207" t="n">
        <f aca="false">L702</f>
        <v>0</v>
      </c>
      <c r="M701" s="207" t="n">
        <f aca="false">M702</f>
        <v>1744.6</v>
      </c>
      <c r="N701" s="207" t="n">
        <f aca="false">N702</f>
        <v>22.4000000000001</v>
      </c>
      <c r="O701" s="207" t="n">
        <f aca="false">O702</f>
        <v>1767</v>
      </c>
      <c r="P701" s="207" t="n">
        <f aca="false">P702</f>
        <v>0</v>
      </c>
      <c r="Q701" s="207" t="n">
        <f aca="false">Q702</f>
        <v>1767</v>
      </c>
      <c r="R701" s="207" t="n">
        <f aca="false">R702</f>
        <v>1767</v>
      </c>
      <c r="S701" s="207" t="n">
        <f aca="false">S702</f>
        <v>0</v>
      </c>
      <c r="T701" s="207" t="n">
        <f aca="false">T702</f>
        <v>1767</v>
      </c>
      <c r="U701" s="207" t="n">
        <f aca="false">U702</f>
        <v>0</v>
      </c>
      <c r="V701" s="207" t="n">
        <f aca="false">V702</f>
        <v>1767</v>
      </c>
      <c r="W701" s="208" t="n">
        <f aca="false">W702</f>
        <v>56</v>
      </c>
      <c r="X701" s="208" t="n">
        <f aca="false">X702</f>
        <v>1823</v>
      </c>
      <c r="Y701" s="208" t="n">
        <f aca="false">Y702</f>
        <v>209.4</v>
      </c>
      <c r="Z701" s="208" t="n">
        <f aca="false">Z702</f>
        <v>2032.4</v>
      </c>
      <c r="AA701" s="208" t="n">
        <f aca="false">AA702</f>
        <v>2032.4</v>
      </c>
      <c r="AB701" s="209" t="n">
        <v>0</v>
      </c>
      <c r="AC701" s="208" t="n">
        <v>0</v>
      </c>
      <c r="AD701" s="208" t="e">
        <f aca="false">AC701/AB701*100</f>
        <v>#DIV/0!</v>
      </c>
      <c r="AE701" s="210"/>
      <c r="AF701" s="210"/>
    </row>
    <row r="702" customFormat="false" ht="76.5" hidden="false" customHeight="true" outlineLevel="0" collapsed="false">
      <c r="A702" s="204" t="s">
        <v>364</v>
      </c>
      <c r="B702" s="205" t="n">
        <v>802</v>
      </c>
      <c r="C702" s="205" t="s">
        <v>568</v>
      </c>
      <c r="D702" s="206" t="s">
        <v>19</v>
      </c>
      <c r="E702" s="211" t="s">
        <v>69</v>
      </c>
      <c r="F702" s="205"/>
      <c r="G702" s="207" t="n">
        <f aca="false">G703</f>
        <v>1700</v>
      </c>
      <c r="H702" s="207" t="n">
        <f aca="false">H703</f>
        <v>44.6</v>
      </c>
      <c r="I702" s="207" t="n">
        <f aca="false">I703</f>
        <v>1744.6</v>
      </c>
      <c r="J702" s="207" t="n">
        <f aca="false">J703</f>
        <v>0</v>
      </c>
      <c r="K702" s="207" t="n">
        <f aca="false">K703</f>
        <v>1744.6</v>
      </c>
      <c r="L702" s="207" t="n">
        <f aca="false">L703</f>
        <v>0</v>
      </c>
      <c r="M702" s="207" t="n">
        <f aca="false">M703</f>
        <v>1744.6</v>
      </c>
      <c r="N702" s="207" t="n">
        <f aca="false">N703</f>
        <v>22.4000000000001</v>
      </c>
      <c r="O702" s="207" t="n">
        <f aca="false">O703</f>
        <v>1767</v>
      </c>
      <c r="P702" s="207" t="n">
        <f aca="false">P703</f>
        <v>0</v>
      </c>
      <c r="Q702" s="207" t="n">
        <f aca="false">Q703</f>
        <v>1767</v>
      </c>
      <c r="R702" s="207" t="n">
        <f aca="false">R703</f>
        <v>1767</v>
      </c>
      <c r="S702" s="207" t="n">
        <f aca="false">S703</f>
        <v>0</v>
      </c>
      <c r="T702" s="207" t="n">
        <f aca="false">T703</f>
        <v>1767</v>
      </c>
      <c r="U702" s="207" t="n">
        <f aca="false">U703</f>
        <v>0</v>
      </c>
      <c r="V702" s="207" t="n">
        <f aca="false">V703</f>
        <v>1767</v>
      </c>
      <c r="W702" s="208" t="n">
        <f aca="false">W703</f>
        <v>56</v>
      </c>
      <c r="X702" s="208" t="n">
        <f aca="false">X703</f>
        <v>1823</v>
      </c>
      <c r="Y702" s="208" t="n">
        <f aca="false">Y703</f>
        <v>209.4</v>
      </c>
      <c r="Z702" s="208" t="n">
        <f aca="false">Z703</f>
        <v>2032.4</v>
      </c>
      <c r="AA702" s="208" t="n">
        <f aca="false">AA703</f>
        <v>2032.4</v>
      </c>
      <c r="AB702" s="208" t="n">
        <f aca="false">AB703+AB704</f>
        <v>979.55</v>
      </c>
      <c r="AC702" s="208" t="n">
        <f aca="false">AC703+AC704</f>
        <v>979.55</v>
      </c>
      <c r="AD702" s="197" t="n">
        <f aca="false">AC702/AB702*100</f>
        <v>100</v>
      </c>
      <c r="AE702" s="210"/>
      <c r="AF702" s="210"/>
    </row>
    <row r="703" customFormat="false" ht="37.5" hidden="false" customHeight="false" outlineLevel="0" collapsed="false">
      <c r="A703" s="204" t="s">
        <v>569</v>
      </c>
      <c r="B703" s="205" t="n">
        <v>802</v>
      </c>
      <c r="C703" s="205" t="s">
        <v>568</v>
      </c>
      <c r="D703" s="206" t="s">
        <v>19</v>
      </c>
      <c r="E703" s="211" t="s">
        <v>570</v>
      </c>
      <c r="F703" s="205" t="n">
        <v>121</v>
      </c>
      <c r="G703" s="207" t="n">
        <f aca="false">G706</f>
        <v>1700</v>
      </c>
      <c r="H703" s="207" t="n">
        <f aca="false">H706</f>
        <v>44.6</v>
      </c>
      <c r="I703" s="207" t="n">
        <f aca="false">I706</f>
        <v>1744.6</v>
      </c>
      <c r="J703" s="207" t="n">
        <f aca="false">J706</f>
        <v>0</v>
      </c>
      <c r="K703" s="207" t="n">
        <f aca="false">K706+K704+K705</f>
        <v>1744.6</v>
      </c>
      <c r="L703" s="207" t="n">
        <f aca="false">L706</f>
        <v>0</v>
      </c>
      <c r="M703" s="207" t="n">
        <f aca="false">M706+M704+M705</f>
        <v>1744.6</v>
      </c>
      <c r="N703" s="207" t="n">
        <f aca="false">N706+N704+N705</f>
        <v>22.4000000000001</v>
      </c>
      <c r="O703" s="207" t="n">
        <f aca="false">O706+O704+O705</f>
        <v>1767</v>
      </c>
      <c r="P703" s="207" t="n">
        <f aca="false">P706+P704+P705</f>
        <v>0</v>
      </c>
      <c r="Q703" s="207" t="n">
        <f aca="false">Q706+Q704+Q705</f>
        <v>1767</v>
      </c>
      <c r="R703" s="207" t="n">
        <f aca="false">R706+R704+R705</f>
        <v>1767</v>
      </c>
      <c r="S703" s="207" t="n">
        <f aca="false">S706+S704+S705</f>
        <v>0</v>
      </c>
      <c r="T703" s="207" t="n">
        <f aca="false">T706+T704+T705</f>
        <v>1767</v>
      </c>
      <c r="U703" s="207" t="n">
        <f aca="false">U706+U704+U705</f>
        <v>0</v>
      </c>
      <c r="V703" s="207" t="n">
        <f aca="false">V706+V704+V705</f>
        <v>1767</v>
      </c>
      <c r="W703" s="208" t="n">
        <f aca="false">W706+W704+W705</f>
        <v>56</v>
      </c>
      <c r="X703" s="208" t="n">
        <f aca="false">X706+X704+X705</f>
        <v>1823</v>
      </c>
      <c r="Y703" s="208" t="n">
        <f aca="false">Y706+Y704+Y705</f>
        <v>209.4</v>
      </c>
      <c r="Z703" s="208" t="n">
        <f aca="false">Z706+Z704+Z705</f>
        <v>2032.4</v>
      </c>
      <c r="AA703" s="208" t="n">
        <f aca="false">AA704</f>
        <v>2032.4</v>
      </c>
      <c r="AB703" s="208" t="n">
        <v>753.81</v>
      </c>
      <c r="AC703" s="208" t="n">
        <v>753.81</v>
      </c>
      <c r="AD703" s="197" t="n">
        <f aca="false">AC703/AB703*100</f>
        <v>100</v>
      </c>
      <c r="AE703" s="157"/>
      <c r="AF703" s="102"/>
    </row>
    <row r="704" customFormat="false" ht="94.5" hidden="false" customHeight="true" outlineLevel="0" collapsed="false">
      <c r="A704" s="204" t="s">
        <v>571</v>
      </c>
      <c r="B704" s="205" t="n">
        <v>802</v>
      </c>
      <c r="C704" s="205" t="s">
        <v>568</v>
      </c>
      <c r="D704" s="206" t="s">
        <v>19</v>
      </c>
      <c r="E704" s="211" t="s">
        <v>570</v>
      </c>
      <c r="F704" s="206" t="s">
        <v>572</v>
      </c>
      <c r="G704" s="207" t="n">
        <v>0</v>
      </c>
      <c r="H704" s="207" t="n">
        <v>0</v>
      </c>
      <c r="I704" s="207" t="n">
        <f aca="false">G704+H704</f>
        <v>0</v>
      </c>
      <c r="J704" s="207" t="n">
        <v>0</v>
      </c>
      <c r="K704" s="207" t="n">
        <f aca="false">I704+J704</f>
        <v>0</v>
      </c>
      <c r="L704" s="207" t="n">
        <v>0</v>
      </c>
      <c r="M704" s="207" t="n">
        <f aca="false">K704+L704</f>
        <v>0</v>
      </c>
      <c r="N704" s="207" t="n">
        <v>1767</v>
      </c>
      <c r="O704" s="207" t="n">
        <f aca="false">K704+N704</f>
        <v>1767</v>
      </c>
      <c r="P704" s="207" t="n">
        <v>0</v>
      </c>
      <c r="Q704" s="207" t="n">
        <f aca="false">O704+P704</f>
        <v>1767</v>
      </c>
      <c r="R704" s="207" t="n">
        <f aca="false">O704</f>
        <v>1767</v>
      </c>
      <c r="S704" s="207" t="n">
        <v>0</v>
      </c>
      <c r="T704" s="207" t="n">
        <f aca="false">R704+S704</f>
        <v>1767</v>
      </c>
      <c r="U704" s="207" t="n">
        <v>0</v>
      </c>
      <c r="V704" s="207" t="n">
        <f aca="false">Q704+U704</f>
        <v>1767</v>
      </c>
      <c r="W704" s="208" t="n">
        <v>56</v>
      </c>
      <c r="X704" s="208" t="n">
        <f aca="false">V704+W704</f>
        <v>1823</v>
      </c>
      <c r="Y704" s="208" t="n">
        <v>209.4</v>
      </c>
      <c r="Z704" s="208" t="n">
        <f aca="false">X704+Y704</f>
        <v>2032.4</v>
      </c>
      <c r="AA704" s="208" t="n">
        <v>2032.4</v>
      </c>
      <c r="AB704" s="208" t="n">
        <v>225.74</v>
      </c>
      <c r="AC704" s="208" t="n">
        <v>225.74</v>
      </c>
      <c r="AD704" s="197" t="n">
        <f aca="false">AC704/AB704*100</f>
        <v>100</v>
      </c>
      <c r="AE704" s="157"/>
    </row>
    <row r="705" customFormat="false" ht="21.75" hidden="true" customHeight="true" outlineLevel="0" collapsed="false">
      <c r="A705" s="204" t="s">
        <v>573</v>
      </c>
      <c r="B705" s="205" t="n">
        <v>801</v>
      </c>
      <c r="C705" s="205" t="s">
        <v>568</v>
      </c>
      <c r="D705" s="206" t="s">
        <v>19</v>
      </c>
      <c r="E705" s="211" t="s">
        <v>570</v>
      </c>
      <c r="F705" s="206" t="s">
        <v>428</v>
      </c>
      <c r="G705" s="207" t="n">
        <v>0</v>
      </c>
      <c r="H705" s="207" t="n">
        <v>0</v>
      </c>
      <c r="I705" s="207" t="n">
        <f aca="false">G705+H705</f>
        <v>0</v>
      </c>
      <c r="J705" s="207" t="n">
        <v>0</v>
      </c>
      <c r="K705" s="207" t="n">
        <f aca="false">I705+J705</f>
        <v>0</v>
      </c>
      <c r="L705" s="207" t="n">
        <v>0</v>
      </c>
      <c r="M705" s="207" t="n">
        <f aca="false">K705+L705</f>
        <v>0</v>
      </c>
      <c r="N705" s="207" t="n">
        <v>0</v>
      </c>
      <c r="O705" s="207" t="n">
        <f aca="false">K705+N705</f>
        <v>0</v>
      </c>
      <c r="P705" s="207" t="n">
        <v>0</v>
      </c>
      <c r="Q705" s="207" t="n">
        <f aca="false">O705+P705</f>
        <v>0</v>
      </c>
      <c r="R705" s="207" t="n">
        <f aca="false">O705</f>
        <v>0</v>
      </c>
      <c r="S705" s="207" t="n">
        <v>0</v>
      </c>
      <c r="T705" s="207" t="n">
        <f aca="false">R705+S705</f>
        <v>0</v>
      </c>
      <c r="U705" s="207" t="n">
        <v>0</v>
      </c>
      <c r="V705" s="207" t="n">
        <f aca="false">T705+U705</f>
        <v>0</v>
      </c>
      <c r="W705" s="208" t="n">
        <v>0</v>
      </c>
      <c r="X705" s="208" t="n">
        <f aca="false">V705+W705</f>
        <v>0</v>
      </c>
      <c r="Y705" s="208" t="n">
        <v>0</v>
      </c>
      <c r="Z705" s="208" t="n">
        <f aca="false">X705+Y705</f>
        <v>0</v>
      </c>
      <c r="AA705" s="208"/>
      <c r="AB705" s="208"/>
      <c r="AC705" s="208"/>
      <c r="AD705" s="197" t="e">
        <f aca="false">AC705/AB705*100</f>
        <v>#DIV/0!</v>
      </c>
      <c r="AE705" s="157"/>
    </row>
    <row r="706" customFormat="false" ht="42.75" hidden="true" customHeight="true" outlineLevel="0" collapsed="false">
      <c r="A706" s="204" t="s">
        <v>574</v>
      </c>
      <c r="B706" s="205" t="n">
        <v>801</v>
      </c>
      <c r="C706" s="205" t="s">
        <v>568</v>
      </c>
      <c r="D706" s="206" t="s">
        <v>19</v>
      </c>
      <c r="E706" s="211" t="s">
        <v>570</v>
      </c>
      <c r="F706" s="206" t="s">
        <v>227</v>
      </c>
      <c r="G706" s="207" t="n">
        <v>1700</v>
      </c>
      <c r="H706" s="207" t="n">
        <v>44.6</v>
      </c>
      <c r="I706" s="207" t="n">
        <f aca="false">G706+H706</f>
        <v>1744.6</v>
      </c>
      <c r="J706" s="207" t="n">
        <v>0</v>
      </c>
      <c r="K706" s="207" t="n">
        <f aca="false">I706+J706</f>
        <v>1744.6</v>
      </c>
      <c r="L706" s="207" t="n">
        <v>0</v>
      </c>
      <c r="M706" s="207" t="n">
        <f aca="false">K706+L706</f>
        <v>1744.6</v>
      </c>
      <c r="N706" s="207" t="n">
        <v>-1744.6</v>
      </c>
      <c r="O706" s="207" t="n">
        <f aca="false">K706+N706</f>
        <v>0</v>
      </c>
      <c r="P706" s="207" t="n">
        <v>0</v>
      </c>
      <c r="Q706" s="207" t="n">
        <f aca="false">O706+P706</f>
        <v>0</v>
      </c>
      <c r="R706" s="207" t="n">
        <f aca="false">O706</f>
        <v>0</v>
      </c>
      <c r="S706" s="207" t="n">
        <v>0</v>
      </c>
      <c r="T706" s="207" t="n">
        <f aca="false">R706+S706</f>
        <v>0</v>
      </c>
      <c r="U706" s="207" t="n">
        <v>0</v>
      </c>
      <c r="V706" s="207" t="n">
        <f aca="false">T706+U706</f>
        <v>0</v>
      </c>
      <c r="W706" s="208" t="n">
        <v>0</v>
      </c>
      <c r="X706" s="208" t="n">
        <f aca="false">V706+W706</f>
        <v>0</v>
      </c>
      <c r="Y706" s="208" t="n">
        <v>0</v>
      </c>
      <c r="Z706" s="208" t="n">
        <f aca="false">X706+Y706</f>
        <v>0</v>
      </c>
      <c r="AA706" s="208"/>
      <c r="AB706" s="208"/>
      <c r="AC706" s="208" t="n">
        <f aca="false">Z706+AB706</f>
        <v>0</v>
      </c>
      <c r="AD706" s="197" t="e">
        <f aca="false">AC706/AB706*100</f>
        <v>#DIV/0!</v>
      </c>
      <c r="AE706" s="157"/>
    </row>
    <row r="707" customFormat="false" ht="87.75" hidden="false" customHeight="true" outlineLevel="0" collapsed="false">
      <c r="A707" s="199" t="s">
        <v>22</v>
      </c>
      <c r="B707" s="200" t="n">
        <v>802</v>
      </c>
      <c r="C707" s="200" t="s">
        <v>568</v>
      </c>
      <c r="D707" s="212" t="s">
        <v>23</v>
      </c>
      <c r="E707" s="200"/>
      <c r="F707" s="200"/>
      <c r="G707" s="207" t="n">
        <f aca="false">G708+G716</f>
        <v>10396.3</v>
      </c>
      <c r="H707" s="207" t="n">
        <f aca="false">H708+H716</f>
        <v>4244.62</v>
      </c>
      <c r="I707" s="207" t="n">
        <f aca="false">I708+I716</f>
        <v>14640.92</v>
      </c>
      <c r="J707" s="207" t="n">
        <f aca="false">J708+J716</f>
        <v>-0.3</v>
      </c>
      <c r="K707" s="207" t="n">
        <f aca="false">K708+K716</f>
        <v>15085.21</v>
      </c>
      <c r="L707" s="207" t="n">
        <f aca="false">L708+L716</f>
        <v>0</v>
      </c>
      <c r="M707" s="207" t="n">
        <f aca="false">M708+M716</f>
        <v>15085.21</v>
      </c>
      <c r="N707" s="207" t="n">
        <f aca="false">N708+N716</f>
        <v>1742.09</v>
      </c>
      <c r="O707" s="207" t="n">
        <f aca="false">O708+O716</f>
        <v>16827.3</v>
      </c>
      <c r="P707" s="207" t="n">
        <f aca="false">P708+P716</f>
        <v>0</v>
      </c>
      <c r="Q707" s="207" t="n">
        <f aca="false">Q708+Q716</f>
        <v>16827.3</v>
      </c>
      <c r="R707" s="207" t="n">
        <f aca="false">R708+R716</f>
        <v>16980.3</v>
      </c>
      <c r="S707" s="207" t="n">
        <f aca="false">S708+S716</f>
        <v>0</v>
      </c>
      <c r="T707" s="207" t="n">
        <f aca="false">T708+T716</f>
        <v>16980.3</v>
      </c>
      <c r="U707" s="207" t="n">
        <f aca="false">U708+U716</f>
        <v>-1372.78</v>
      </c>
      <c r="V707" s="207" t="n">
        <f aca="false">V708+V716</f>
        <v>15454.52</v>
      </c>
      <c r="W707" s="208" t="n">
        <f aca="false">W708+W716</f>
        <v>2291.48</v>
      </c>
      <c r="X707" s="208" t="n">
        <f aca="false">X708+X716</f>
        <v>17746</v>
      </c>
      <c r="Y707" s="208" t="e">
        <f aca="false">Y708+Y716+#REF!</f>
        <v>#REF!</v>
      </c>
      <c r="Z707" s="208" t="e">
        <f aca="false">Z708+Z716+#REF!</f>
        <v>#REF!</v>
      </c>
      <c r="AA707" s="208" t="e">
        <f aca="false">AA716+#REF!+#REF!</f>
        <v>#REF!</v>
      </c>
      <c r="AB707" s="208" t="n">
        <f aca="false">AB716</f>
        <v>5434.83</v>
      </c>
      <c r="AC707" s="208" t="n">
        <f aca="false">AC716</f>
        <v>5423.49</v>
      </c>
      <c r="AD707" s="197" t="n">
        <f aca="false">AC707/AB707*100</f>
        <v>99.7913458194645</v>
      </c>
      <c r="AE707" s="157"/>
    </row>
    <row r="708" customFormat="false" ht="12.75" hidden="true" customHeight="true" outlineLevel="0" collapsed="false">
      <c r="A708" s="199" t="s">
        <v>426</v>
      </c>
      <c r="B708" s="213" t="n">
        <v>802</v>
      </c>
      <c r="C708" s="206" t="s">
        <v>16</v>
      </c>
      <c r="D708" s="206" t="s">
        <v>23</v>
      </c>
      <c r="E708" s="206" t="s">
        <v>189</v>
      </c>
      <c r="F708" s="212"/>
      <c r="G708" s="207" t="n">
        <f aca="false">G709+G714</f>
        <v>690.3</v>
      </c>
      <c r="H708" s="207" t="n">
        <f aca="false">H709+H714</f>
        <v>81</v>
      </c>
      <c r="I708" s="207" t="n">
        <f aca="false">I709+I714</f>
        <v>771.3</v>
      </c>
      <c r="J708" s="207" t="n">
        <f aca="false">J709+J714</f>
        <v>-0.3</v>
      </c>
      <c r="K708" s="207" t="n">
        <f aca="false">K709+K714</f>
        <v>779</v>
      </c>
      <c r="L708" s="207" t="n">
        <f aca="false">L709+L714</f>
        <v>0</v>
      </c>
      <c r="M708" s="207" t="n">
        <f aca="false">M709+M714</f>
        <v>779</v>
      </c>
      <c r="N708" s="207" t="n">
        <f aca="false">N709+N714</f>
        <v>109</v>
      </c>
      <c r="O708" s="207" t="n">
        <f aca="false">O709+O714</f>
        <v>888</v>
      </c>
      <c r="P708" s="207" t="n">
        <f aca="false">P709+P714</f>
        <v>0</v>
      </c>
      <c r="Q708" s="207" t="n">
        <f aca="false">Q709+Q714</f>
        <v>888</v>
      </c>
      <c r="R708" s="207" t="n">
        <f aca="false">R709+R714</f>
        <v>888</v>
      </c>
      <c r="S708" s="207" t="n">
        <f aca="false">S709+S714</f>
        <v>0</v>
      </c>
      <c r="T708" s="207" t="n">
        <f aca="false">T709+T714</f>
        <v>888</v>
      </c>
      <c r="U708" s="207" t="n">
        <f aca="false">U709+U714</f>
        <v>0</v>
      </c>
      <c r="V708" s="207" t="n">
        <f aca="false">V709+V714</f>
        <v>888</v>
      </c>
      <c r="W708" s="208" t="n">
        <f aca="false">W709+W714</f>
        <v>126</v>
      </c>
      <c r="X708" s="208" t="n">
        <f aca="false">X709+X714</f>
        <v>1014</v>
      </c>
      <c r="Y708" s="208" t="n">
        <f aca="false">Y709+Y714</f>
        <v>-1014</v>
      </c>
      <c r="Z708" s="208" t="n">
        <f aca="false">Z709+Z714</f>
        <v>0</v>
      </c>
      <c r="AA708" s="208"/>
      <c r="AB708" s="208" t="n">
        <f aca="false">AB709+AB714</f>
        <v>0</v>
      </c>
      <c r="AC708" s="208" t="n">
        <f aca="false">AC709+AC714</f>
        <v>0</v>
      </c>
      <c r="AD708" s="197" t="e">
        <f aca="false">AC708/AB708*100</f>
        <v>#DIV/0!</v>
      </c>
      <c r="AE708" s="157"/>
    </row>
    <row r="709" customFormat="false" ht="93.75" hidden="true" customHeight="false" outlineLevel="0" collapsed="false">
      <c r="A709" s="204" t="s">
        <v>294</v>
      </c>
      <c r="B709" s="205" t="n">
        <v>802</v>
      </c>
      <c r="C709" s="206" t="s">
        <v>16</v>
      </c>
      <c r="D709" s="206" t="s">
        <v>23</v>
      </c>
      <c r="E709" s="206" t="s">
        <v>295</v>
      </c>
      <c r="F709" s="206"/>
      <c r="G709" s="207" t="n">
        <f aca="false">G713</f>
        <v>690</v>
      </c>
      <c r="H709" s="207" t="n">
        <f aca="false">H713</f>
        <v>81</v>
      </c>
      <c r="I709" s="207" t="n">
        <f aca="false">I713</f>
        <v>771</v>
      </c>
      <c r="J709" s="207" t="n">
        <f aca="false">J713</f>
        <v>0</v>
      </c>
      <c r="K709" s="207" t="n">
        <f aca="false">K713+K710+K711+K712</f>
        <v>779</v>
      </c>
      <c r="L709" s="207" t="n">
        <f aca="false">L713</f>
        <v>0</v>
      </c>
      <c r="M709" s="207" t="n">
        <f aca="false">M713+M710+M711+M712</f>
        <v>779</v>
      </c>
      <c r="N709" s="207" t="n">
        <f aca="false">N713+N710+N711+N712</f>
        <v>109</v>
      </c>
      <c r="O709" s="207" t="n">
        <f aca="false">O713+O710+O711+O712</f>
        <v>888</v>
      </c>
      <c r="P709" s="207" t="n">
        <f aca="false">P713+P710+P711+P712</f>
        <v>0</v>
      </c>
      <c r="Q709" s="207" t="n">
        <f aca="false">Q713+Q710+Q711+Q712</f>
        <v>888</v>
      </c>
      <c r="R709" s="207" t="n">
        <f aca="false">R713+R710+R711+R712</f>
        <v>888</v>
      </c>
      <c r="S709" s="207" t="n">
        <f aca="false">S713+S710+S711+S712</f>
        <v>0</v>
      </c>
      <c r="T709" s="207" t="n">
        <f aca="false">T713+T710+T711+T712</f>
        <v>888</v>
      </c>
      <c r="U709" s="207" t="n">
        <f aca="false">U713+U710+U711+U712</f>
        <v>0</v>
      </c>
      <c r="V709" s="207" t="n">
        <f aca="false">V713+V710+V711+V712</f>
        <v>888</v>
      </c>
      <c r="W709" s="208" t="n">
        <f aca="false">W713+W710+W711+W712</f>
        <v>126</v>
      </c>
      <c r="X709" s="208" t="n">
        <f aca="false">X713+X710+X711+X712</f>
        <v>1014</v>
      </c>
      <c r="Y709" s="208" t="n">
        <f aca="false">Y713+Y710+Y711+Y712</f>
        <v>-1014</v>
      </c>
      <c r="Z709" s="208" t="n">
        <f aca="false">Z713+Z710+Z711+Z712</f>
        <v>0</v>
      </c>
      <c r="AA709" s="208"/>
      <c r="AB709" s="208" t="n">
        <f aca="false">AB713+AB710+AB711+AB712</f>
        <v>0</v>
      </c>
      <c r="AC709" s="208" t="n">
        <f aca="false">AC713+AC710+AC711+AC712</f>
        <v>0</v>
      </c>
      <c r="AD709" s="197" t="e">
        <f aca="false">AC709/AB709*100</f>
        <v>#DIV/0!</v>
      </c>
      <c r="AE709" s="157"/>
      <c r="AJ709" s="214"/>
    </row>
    <row r="710" customFormat="false" ht="18.75" hidden="true" customHeight="false" outlineLevel="0" collapsed="false">
      <c r="A710" s="204" t="s">
        <v>427</v>
      </c>
      <c r="B710" s="205" t="n">
        <v>802</v>
      </c>
      <c r="C710" s="206" t="s">
        <v>16</v>
      </c>
      <c r="D710" s="206" t="s">
        <v>23</v>
      </c>
      <c r="E710" s="206" t="s">
        <v>295</v>
      </c>
      <c r="F710" s="206" t="s">
        <v>428</v>
      </c>
      <c r="G710" s="207" t="n">
        <v>0</v>
      </c>
      <c r="H710" s="207" t="n">
        <v>0</v>
      </c>
      <c r="I710" s="207" t="n">
        <f aca="false">G710+H710</f>
        <v>0</v>
      </c>
      <c r="J710" s="207" t="n">
        <v>0</v>
      </c>
      <c r="K710" s="207" t="n">
        <f aca="false">I710+J710</f>
        <v>0</v>
      </c>
      <c r="L710" s="207" t="n">
        <v>0</v>
      </c>
      <c r="M710" s="207" t="n">
        <f aca="false">K710+L710</f>
        <v>0</v>
      </c>
      <c r="N710" s="207" t="n">
        <v>729</v>
      </c>
      <c r="O710" s="207" t="n">
        <f aca="false">K710+N710</f>
        <v>729</v>
      </c>
      <c r="P710" s="207" t="n">
        <v>0</v>
      </c>
      <c r="Q710" s="207" t="n">
        <f aca="false">O710+P710</f>
        <v>729</v>
      </c>
      <c r="R710" s="207" t="n">
        <f aca="false">O710</f>
        <v>729</v>
      </c>
      <c r="S710" s="207" t="n">
        <v>0</v>
      </c>
      <c r="T710" s="207" t="n">
        <f aca="false">R710+S710</f>
        <v>729</v>
      </c>
      <c r="U710" s="207" t="n">
        <v>0</v>
      </c>
      <c r="V710" s="207" t="n">
        <f aca="false">Q710+U710</f>
        <v>729</v>
      </c>
      <c r="W710" s="208" t="n">
        <v>126</v>
      </c>
      <c r="X710" s="208" t="n">
        <f aca="false">V710+W710</f>
        <v>855</v>
      </c>
      <c r="Y710" s="208" t="n">
        <v>-855</v>
      </c>
      <c r="Z710" s="208" t="n">
        <f aca="false">X710+Y710</f>
        <v>0</v>
      </c>
      <c r="AA710" s="208"/>
      <c r="AB710" s="208" t="n">
        <v>0</v>
      </c>
      <c r="AC710" s="208" t="n">
        <f aca="false">Z710+AB710</f>
        <v>0</v>
      </c>
      <c r="AD710" s="197" t="e">
        <f aca="false">AC710/AB710*100</f>
        <v>#DIV/0!</v>
      </c>
      <c r="AE710" s="157"/>
    </row>
    <row r="711" customFormat="false" ht="12.75" hidden="true" customHeight="true" outlineLevel="0" collapsed="false">
      <c r="A711" s="204" t="s">
        <v>429</v>
      </c>
      <c r="B711" s="205" t="n">
        <v>802</v>
      </c>
      <c r="C711" s="206" t="s">
        <v>16</v>
      </c>
      <c r="D711" s="206" t="s">
        <v>23</v>
      </c>
      <c r="E711" s="206" t="s">
        <v>295</v>
      </c>
      <c r="F711" s="206" t="s">
        <v>430</v>
      </c>
      <c r="G711" s="207" t="n">
        <v>0</v>
      </c>
      <c r="H711" s="207" t="n">
        <v>0</v>
      </c>
      <c r="I711" s="207" t="n">
        <f aca="false">G711+H711</f>
        <v>0</v>
      </c>
      <c r="J711" s="207" t="n">
        <v>0</v>
      </c>
      <c r="K711" s="207" t="n">
        <f aca="false">I711+J711</f>
        <v>0</v>
      </c>
      <c r="L711" s="207" t="n">
        <v>0</v>
      </c>
      <c r="M711" s="207" t="n">
        <f aca="false">K711+L711</f>
        <v>0</v>
      </c>
      <c r="N711" s="207" t="n">
        <v>0</v>
      </c>
      <c r="O711" s="207" t="n">
        <f aca="false">K711+N711</f>
        <v>0</v>
      </c>
      <c r="P711" s="207" t="n">
        <v>0</v>
      </c>
      <c r="Q711" s="207" t="n">
        <f aca="false">O711+P711</f>
        <v>0</v>
      </c>
      <c r="R711" s="207" t="n">
        <f aca="false">O711</f>
        <v>0</v>
      </c>
      <c r="S711" s="207" t="n">
        <v>0</v>
      </c>
      <c r="T711" s="207" t="n">
        <f aca="false">R711+S711</f>
        <v>0</v>
      </c>
      <c r="U711" s="207" t="n">
        <v>0</v>
      </c>
      <c r="V711" s="207" t="n">
        <f aca="false">Q711+U711</f>
        <v>0</v>
      </c>
      <c r="W711" s="208" t="n">
        <v>0</v>
      </c>
      <c r="X711" s="208" t="n">
        <f aca="false">V711+W711</f>
        <v>0</v>
      </c>
      <c r="Y711" s="208" t="n">
        <v>0</v>
      </c>
      <c r="Z711" s="208" t="n">
        <f aca="false">X711+Y711</f>
        <v>0</v>
      </c>
      <c r="AA711" s="208"/>
      <c r="AB711" s="208" t="n">
        <v>0</v>
      </c>
      <c r="AC711" s="208" t="n">
        <f aca="false">Z711+AB711</f>
        <v>0</v>
      </c>
      <c r="AD711" s="197" t="e">
        <f aca="false">AC711/AB711*100</f>
        <v>#DIV/0!</v>
      </c>
      <c r="AE711" s="157"/>
    </row>
    <row r="712" customFormat="false" ht="37.5" hidden="true" customHeight="false" outlineLevel="0" collapsed="false">
      <c r="A712" s="204" t="s">
        <v>435</v>
      </c>
      <c r="B712" s="205" t="n">
        <v>801</v>
      </c>
      <c r="C712" s="206" t="s">
        <v>16</v>
      </c>
      <c r="D712" s="206" t="s">
        <v>23</v>
      </c>
      <c r="E712" s="206" t="s">
        <v>295</v>
      </c>
      <c r="F712" s="206" t="s">
        <v>436</v>
      </c>
      <c r="G712" s="207" t="n">
        <v>0</v>
      </c>
      <c r="H712" s="207" t="n">
        <v>0</v>
      </c>
      <c r="I712" s="207" t="n">
        <f aca="false">G712+H712</f>
        <v>0</v>
      </c>
      <c r="J712" s="207" t="n">
        <v>0</v>
      </c>
      <c r="K712" s="207" t="n">
        <f aca="false">I712+J712</f>
        <v>0</v>
      </c>
      <c r="L712" s="207" t="n">
        <v>0</v>
      </c>
      <c r="M712" s="207" t="n">
        <f aca="false">K712+L712</f>
        <v>0</v>
      </c>
      <c r="N712" s="207" t="n">
        <v>159</v>
      </c>
      <c r="O712" s="207" t="n">
        <f aca="false">K712+N712</f>
        <v>159</v>
      </c>
      <c r="P712" s="207" t="n">
        <v>0</v>
      </c>
      <c r="Q712" s="207" t="n">
        <f aca="false">O712+P712</f>
        <v>159</v>
      </c>
      <c r="R712" s="207" t="n">
        <f aca="false">O712</f>
        <v>159</v>
      </c>
      <c r="S712" s="207" t="n">
        <v>0</v>
      </c>
      <c r="T712" s="207" t="n">
        <f aca="false">R712+S712</f>
        <v>159</v>
      </c>
      <c r="U712" s="207" t="n">
        <v>0</v>
      </c>
      <c r="V712" s="207" t="n">
        <f aca="false">Q712+U712</f>
        <v>159</v>
      </c>
      <c r="W712" s="208" t="n">
        <v>0</v>
      </c>
      <c r="X712" s="208" t="n">
        <f aca="false">V712+W712</f>
        <v>159</v>
      </c>
      <c r="Y712" s="208" t="n">
        <v>-159</v>
      </c>
      <c r="Z712" s="208" t="n">
        <f aca="false">X712+Y712</f>
        <v>0</v>
      </c>
      <c r="AA712" s="208"/>
      <c r="AB712" s="208" t="n">
        <v>0</v>
      </c>
      <c r="AC712" s="208" t="n">
        <f aca="false">Z712+AB712</f>
        <v>0</v>
      </c>
      <c r="AD712" s="197" t="e">
        <f aca="false">AC712/AB712*100</f>
        <v>#DIV/0!</v>
      </c>
      <c r="AE712" s="157"/>
    </row>
    <row r="713" customFormat="false" ht="12.75" hidden="true" customHeight="true" outlineLevel="0" collapsed="false">
      <c r="A713" s="204" t="s">
        <v>226</v>
      </c>
      <c r="B713" s="205" t="n">
        <v>801</v>
      </c>
      <c r="C713" s="206" t="s">
        <v>16</v>
      </c>
      <c r="D713" s="206" t="s">
        <v>23</v>
      </c>
      <c r="E713" s="206" t="s">
        <v>295</v>
      </c>
      <c r="F713" s="206" t="s">
        <v>227</v>
      </c>
      <c r="G713" s="207" t="n">
        <v>690</v>
      </c>
      <c r="H713" s="207" t="n">
        <v>81</v>
      </c>
      <c r="I713" s="207" t="n">
        <f aca="false">G713+H713</f>
        <v>771</v>
      </c>
      <c r="J713" s="207" t="n">
        <v>0</v>
      </c>
      <c r="K713" s="207" t="n">
        <v>779</v>
      </c>
      <c r="L713" s="207" t="n">
        <v>0</v>
      </c>
      <c r="M713" s="207" t="n">
        <v>779</v>
      </c>
      <c r="N713" s="207" t="n">
        <v>-779</v>
      </c>
      <c r="O713" s="207" t="n">
        <f aca="false">K713+N713</f>
        <v>0</v>
      </c>
      <c r="P713" s="207" t="n">
        <v>0</v>
      </c>
      <c r="Q713" s="207" t="n">
        <f aca="false">O713+P713</f>
        <v>0</v>
      </c>
      <c r="R713" s="207" t="n">
        <f aca="false">O713</f>
        <v>0</v>
      </c>
      <c r="S713" s="207" t="n">
        <v>0</v>
      </c>
      <c r="T713" s="207" t="n">
        <f aca="false">R713+S713</f>
        <v>0</v>
      </c>
      <c r="U713" s="207" t="n">
        <v>0</v>
      </c>
      <c r="V713" s="207" t="n">
        <f aca="false">T713+U713</f>
        <v>0</v>
      </c>
      <c r="W713" s="208" t="n">
        <v>0</v>
      </c>
      <c r="X713" s="208" t="n">
        <f aca="false">V713+W713</f>
        <v>0</v>
      </c>
      <c r="Y713" s="208" t="n">
        <v>0</v>
      </c>
      <c r="Z713" s="208" t="n">
        <f aca="false">X713+Y713</f>
        <v>0</v>
      </c>
      <c r="AA713" s="208"/>
      <c r="AB713" s="208" t="n">
        <v>0</v>
      </c>
      <c r="AC713" s="208" t="n">
        <f aca="false">Z713+AB713</f>
        <v>0</v>
      </c>
      <c r="AD713" s="197" t="e">
        <f aca="false">AC713/AB713*100</f>
        <v>#DIV/0!</v>
      </c>
      <c r="AE713" s="157"/>
    </row>
    <row r="714" customFormat="false" ht="25.5" hidden="true" customHeight="true" outlineLevel="0" collapsed="false">
      <c r="A714" s="204" t="s">
        <v>298</v>
      </c>
      <c r="B714" s="205" t="n">
        <v>801</v>
      </c>
      <c r="C714" s="206" t="s">
        <v>16</v>
      </c>
      <c r="D714" s="206" t="s">
        <v>23</v>
      </c>
      <c r="E714" s="206" t="s">
        <v>299</v>
      </c>
      <c r="F714" s="206"/>
      <c r="G714" s="207" t="n">
        <f aca="false">G715</f>
        <v>0.3</v>
      </c>
      <c r="H714" s="207" t="n">
        <f aca="false">H715</f>
        <v>0</v>
      </c>
      <c r="I714" s="207" t="n">
        <f aca="false">I715</f>
        <v>0.3</v>
      </c>
      <c r="J714" s="207" t="n">
        <f aca="false">J715</f>
        <v>-0.3</v>
      </c>
      <c r="K714" s="207" t="n">
        <f aca="false">K715</f>
        <v>0</v>
      </c>
      <c r="L714" s="207" t="n">
        <f aca="false">L715</f>
        <v>0</v>
      </c>
      <c r="M714" s="207" t="n">
        <f aca="false">M715</f>
        <v>0</v>
      </c>
      <c r="N714" s="207" t="n">
        <f aca="false">N715</f>
        <v>0</v>
      </c>
      <c r="O714" s="207" t="n">
        <f aca="false">O715</f>
        <v>0</v>
      </c>
      <c r="P714" s="207" t="n">
        <f aca="false">P715</f>
        <v>0</v>
      </c>
      <c r="Q714" s="207" t="n">
        <f aca="false">Q715</f>
        <v>0</v>
      </c>
      <c r="R714" s="207" t="n">
        <f aca="false">R715</f>
        <v>0</v>
      </c>
      <c r="S714" s="207" t="n">
        <f aca="false">S715</f>
        <v>0</v>
      </c>
      <c r="T714" s="207" t="n">
        <f aca="false">T715</f>
        <v>0</v>
      </c>
      <c r="U714" s="207" t="n">
        <f aca="false">U715</f>
        <v>0</v>
      </c>
      <c r="V714" s="207" t="n">
        <f aca="false">V715</f>
        <v>0</v>
      </c>
      <c r="W714" s="208" t="n">
        <f aca="false">W715</f>
        <v>0</v>
      </c>
      <c r="X714" s="208" t="n">
        <f aca="false">X715</f>
        <v>0</v>
      </c>
      <c r="Y714" s="208" t="n">
        <f aca="false">Y715</f>
        <v>0</v>
      </c>
      <c r="Z714" s="208" t="n">
        <f aca="false">Z715</f>
        <v>0</v>
      </c>
      <c r="AA714" s="208"/>
      <c r="AB714" s="208" t="n">
        <f aca="false">AB715</f>
        <v>0</v>
      </c>
      <c r="AC714" s="208" t="n">
        <f aca="false">AC715</f>
        <v>0</v>
      </c>
      <c r="AD714" s="197" t="e">
        <f aca="false">AC714/AB714*100</f>
        <v>#DIV/0!</v>
      </c>
      <c r="AE714" s="157"/>
    </row>
    <row r="715" customFormat="false" ht="1.5" hidden="true" customHeight="true" outlineLevel="0" collapsed="false">
      <c r="A715" s="204" t="s">
        <v>226</v>
      </c>
      <c r="B715" s="205" t="n">
        <v>801</v>
      </c>
      <c r="C715" s="206" t="s">
        <v>16</v>
      </c>
      <c r="D715" s="206" t="s">
        <v>23</v>
      </c>
      <c r="E715" s="206" t="s">
        <v>299</v>
      </c>
      <c r="F715" s="206" t="s">
        <v>227</v>
      </c>
      <c r="G715" s="207" t="n">
        <v>0.3</v>
      </c>
      <c r="H715" s="207" t="n">
        <v>0</v>
      </c>
      <c r="I715" s="207" t="n">
        <f aca="false">G715+H715</f>
        <v>0.3</v>
      </c>
      <c r="J715" s="207" t="n">
        <v>-0.3</v>
      </c>
      <c r="K715" s="207" t="n">
        <f aca="false">I715+J715</f>
        <v>0</v>
      </c>
      <c r="L715" s="207" t="n">
        <v>0</v>
      </c>
      <c r="M715" s="207" t="n">
        <f aca="false">K715+L715</f>
        <v>0</v>
      </c>
      <c r="N715" s="215" t="n">
        <v>0</v>
      </c>
      <c r="O715" s="207" t="n">
        <f aca="false">K715+N715</f>
        <v>0</v>
      </c>
      <c r="P715" s="215" t="n">
        <v>0</v>
      </c>
      <c r="Q715" s="207" t="n">
        <f aca="false">M715+P715</f>
        <v>0</v>
      </c>
      <c r="R715" s="207" t="n">
        <f aca="false">O715</f>
        <v>0</v>
      </c>
      <c r="S715" s="215" t="n">
        <v>0</v>
      </c>
      <c r="T715" s="207" t="n">
        <f aca="false">P715+S715</f>
        <v>0</v>
      </c>
      <c r="U715" s="215" t="n">
        <v>0</v>
      </c>
      <c r="V715" s="207" t="n">
        <f aca="false">R715+U715</f>
        <v>0</v>
      </c>
      <c r="W715" s="216" t="n">
        <v>0</v>
      </c>
      <c r="X715" s="208" t="n">
        <f aca="false">T715+W715</f>
        <v>0</v>
      </c>
      <c r="Y715" s="216" t="n">
        <v>0</v>
      </c>
      <c r="Z715" s="208" t="n">
        <f aca="false">V715+Y715</f>
        <v>0</v>
      </c>
      <c r="AA715" s="208"/>
      <c r="AB715" s="216" t="n">
        <v>0</v>
      </c>
      <c r="AC715" s="208" t="n">
        <f aca="false">X715+AB715</f>
        <v>0</v>
      </c>
      <c r="AD715" s="197" t="e">
        <f aca="false">AC715/AB715*100</f>
        <v>#DIV/0!</v>
      </c>
      <c r="AE715" s="157"/>
    </row>
    <row r="716" customFormat="false" ht="79.5" hidden="false" customHeight="true" outlineLevel="0" collapsed="false">
      <c r="A716" s="204" t="s">
        <v>364</v>
      </c>
      <c r="B716" s="200" t="n">
        <v>802</v>
      </c>
      <c r="C716" s="205" t="s">
        <v>568</v>
      </c>
      <c r="D716" s="206" t="s">
        <v>23</v>
      </c>
      <c r="E716" s="211" t="s">
        <v>575</v>
      </c>
      <c r="F716" s="205"/>
      <c r="G716" s="207" t="n">
        <f aca="false">G717</f>
        <v>9706</v>
      </c>
      <c r="H716" s="207" t="n">
        <f aca="false">H717</f>
        <v>4163.62</v>
      </c>
      <c r="I716" s="207" t="n">
        <f aca="false">I717</f>
        <v>13869.62</v>
      </c>
      <c r="J716" s="207" t="n">
        <f aca="false">J717</f>
        <v>0</v>
      </c>
      <c r="K716" s="207" t="n">
        <f aca="false">K717</f>
        <v>14306.21</v>
      </c>
      <c r="L716" s="207" t="n">
        <f aca="false">L717</f>
        <v>0</v>
      </c>
      <c r="M716" s="207" t="n">
        <f aca="false">M717</f>
        <v>14306.21</v>
      </c>
      <c r="N716" s="207" t="n">
        <f aca="false">N717</f>
        <v>1633.09</v>
      </c>
      <c r="O716" s="207" t="n">
        <f aca="false">O717</f>
        <v>15939.3</v>
      </c>
      <c r="P716" s="207" t="n">
        <f aca="false">P717</f>
        <v>0</v>
      </c>
      <c r="Q716" s="207" t="n">
        <f aca="false">Q717</f>
        <v>15939.3</v>
      </c>
      <c r="R716" s="207" t="n">
        <f aca="false">R717</f>
        <v>16092.3</v>
      </c>
      <c r="S716" s="207" t="n">
        <f aca="false">S717</f>
        <v>0</v>
      </c>
      <c r="T716" s="207" t="n">
        <f aca="false">T717</f>
        <v>16092.3</v>
      </c>
      <c r="U716" s="207" t="n">
        <f aca="false">U717</f>
        <v>-1372.78</v>
      </c>
      <c r="V716" s="207" t="n">
        <f aca="false">V717</f>
        <v>14566.52</v>
      </c>
      <c r="W716" s="208" t="n">
        <f aca="false">W717</f>
        <v>2165.48</v>
      </c>
      <c r="X716" s="208" t="n">
        <f aca="false">X717</f>
        <v>16732</v>
      </c>
      <c r="Y716" s="208" t="n">
        <f aca="false">Y717</f>
        <v>1243.1</v>
      </c>
      <c r="Z716" s="208" t="n">
        <f aca="false">Z717</f>
        <v>17975.1</v>
      </c>
      <c r="AA716" s="208" t="n">
        <f aca="false">AA717</f>
        <v>19675.1</v>
      </c>
      <c r="AB716" s="208" t="n">
        <f aca="false">AB717+AB721+AB732</f>
        <v>5434.83</v>
      </c>
      <c r="AC716" s="208" t="n">
        <f aca="false">AC717+AC721+AC732</f>
        <v>5423.49</v>
      </c>
      <c r="AD716" s="197" t="n">
        <f aca="false">AC716/AB716*100</f>
        <v>99.7913458194645</v>
      </c>
      <c r="AE716" s="157"/>
      <c r="AH716" s="217"/>
    </row>
    <row r="717" customFormat="false" ht="37.5" hidden="false" customHeight="true" outlineLevel="0" collapsed="false">
      <c r="A717" s="204" t="s">
        <v>226</v>
      </c>
      <c r="B717" s="200" t="n">
        <v>802</v>
      </c>
      <c r="C717" s="205" t="s">
        <v>568</v>
      </c>
      <c r="D717" s="206" t="s">
        <v>23</v>
      </c>
      <c r="E717" s="211" t="s">
        <v>575</v>
      </c>
      <c r="F717" s="206" t="s">
        <v>576</v>
      </c>
      <c r="G717" s="207" t="n">
        <f aca="false">G725</f>
        <v>9706</v>
      </c>
      <c r="H717" s="207" t="n">
        <f aca="false">H725</f>
        <v>4163.62</v>
      </c>
      <c r="I717" s="207" t="n">
        <f aca="false">I725</f>
        <v>13869.62</v>
      </c>
      <c r="J717" s="207" t="n">
        <f aca="false">J725</f>
        <v>0</v>
      </c>
      <c r="K717" s="207" t="n">
        <f aca="false">K725+K718+K719+K720+K721+K724+K726+K727</f>
        <v>14306.21</v>
      </c>
      <c r="L717" s="207" t="n">
        <f aca="false">L725</f>
        <v>0</v>
      </c>
      <c r="M717" s="207" t="n">
        <f aca="false">M725+M718+M719+M720+M721+M724+M726+M727</f>
        <v>14306.21</v>
      </c>
      <c r="N717" s="207" t="n">
        <f aca="false">N725+N718+N719+N720+N721+N724+N726+N727</f>
        <v>1633.09</v>
      </c>
      <c r="O717" s="207" t="n">
        <f aca="false">O725+O718+O719+O720+O721+O724+O726+O727</f>
        <v>15939.3</v>
      </c>
      <c r="P717" s="207" t="n">
        <f aca="false">P725+P718+P719+P720+P721+P724+P726+P727</f>
        <v>0</v>
      </c>
      <c r="Q717" s="207" t="n">
        <f aca="false">Q725+Q718+Q719+Q720+Q721+Q724+Q726+Q727</f>
        <v>15939.3</v>
      </c>
      <c r="R717" s="207" t="n">
        <f aca="false">R725+R718+R719+R720+R721+R724+R726+R727</f>
        <v>16092.3</v>
      </c>
      <c r="S717" s="207" t="n">
        <f aca="false">S725+S718+S719+S720+S721+S724+S726+S727</f>
        <v>0</v>
      </c>
      <c r="T717" s="207" t="n">
        <f aca="false">T725+T718+T719+T720+T721+T724+T726+T727</f>
        <v>16092.3</v>
      </c>
      <c r="U717" s="207" t="n">
        <f aca="false">U725+U718+U719+U720+U721+U724+U726+U727</f>
        <v>-1372.78</v>
      </c>
      <c r="V717" s="207" t="n">
        <f aca="false">V725+V718+V719+V720+V721+V724+V726+V727</f>
        <v>14566.52</v>
      </c>
      <c r="W717" s="208" t="n">
        <f aca="false">W725+W718+W719+W720+W721+W724+W726+W727</f>
        <v>2165.48</v>
      </c>
      <c r="X717" s="208" t="n">
        <f aca="false">X725+X718+X719+X720+X721+X724+X726+X727</f>
        <v>16732</v>
      </c>
      <c r="Y717" s="208" t="n">
        <f aca="false">Y725+Y718+Y719+Y720+Y721+Y724+Y726+Y727+Y722</f>
        <v>1243.1</v>
      </c>
      <c r="Z717" s="208" t="n">
        <f aca="false">Z725+Z718+Z719+Z720+Z721+Z724+Z726+Z727+Z722</f>
        <v>17975.1</v>
      </c>
      <c r="AA717" s="208" t="n">
        <f aca="false">AA718+AA719+AA722+AA724+AA726+AA727</f>
        <v>19675.1</v>
      </c>
      <c r="AB717" s="208" t="n">
        <f aca="false">AB718+AB719+AB720</f>
        <v>3651.81</v>
      </c>
      <c r="AC717" s="208" t="n">
        <f aca="false">AC718+AC719+AC720</f>
        <v>3651.81</v>
      </c>
      <c r="AD717" s="197" t="n">
        <f aca="false">AC717/AB717*100</f>
        <v>100</v>
      </c>
      <c r="AE717" s="157"/>
    </row>
    <row r="718" customFormat="false" ht="23.25" hidden="false" customHeight="true" outlineLevel="0" collapsed="false">
      <c r="A718" s="204" t="s">
        <v>427</v>
      </c>
      <c r="B718" s="205" t="n">
        <v>802</v>
      </c>
      <c r="C718" s="205" t="s">
        <v>568</v>
      </c>
      <c r="D718" s="206" t="s">
        <v>23</v>
      </c>
      <c r="E718" s="211" t="s">
        <v>575</v>
      </c>
      <c r="F718" s="206" t="s">
        <v>428</v>
      </c>
      <c r="G718" s="207" t="n">
        <v>0</v>
      </c>
      <c r="H718" s="207" t="n">
        <v>0</v>
      </c>
      <c r="I718" s="207" t="n">
        <f aca="false">G718+H718</f>
        <v>0</v>
      </c>
      <c r="J718" s="207" t="n">
        <v>0</v>
      </c>
      <c r="K718" s="207" t="n">
        <f aca="false">I718+J718</f>
        <v>0</v>
      </c>
      <c r="L718" s="207" t="n">
        <v>0</v>
      </c>
      <c r="M718" s="207" t="n">
        <f aca="false">K718+L718</f>
        <v>0</v>
      </c>
      <c r="N718" s="207" t="n">
        <v>10987.3</v>
      </c>
      <c r="O718" s="207" t="n">
        <f aca="false">K718+N718</f>
        <v>10987.3</v>
      </c>
      <c r="P718" s="207" t="n">
        <v>0</v>
      </c>
      <c r="Q718" s="207" t="n">
        <f aca="false">O718+P718</f>
        <v>10987.3</v>
      </c>
      <c r="R718" s="207" t="n">
        <f aca="false">O718</f>
        <v>10987.3</v>
      </c>
      <c r="S718" s="207" t="n">
        <v>0</v>
      </c>
      <c r="T718" s="207" t="n">
        <f aca="false">R718+S718</f>
        <v>10987.3</v>
      </c>
      <c r="U718" s="207" t="n">
        <v>-1372.78</v>
      </c>
      <c r="V718" s="207" t="n">
        <f aca="false">Q718+U718</f>
        <v>9614.52</v>
      </c>
      <c r="W718" s="208" t="n">
        <v>4165.48</v>
      </c>
      <c r="X718" s="208" t="n">
        <f aca="false">V718+W718</f>
        <v>13780</v>
      </c>
      <c r="Y718" s="208" t="n">
        <v>-3923.9</v>
      </c>
      <c r="Z718" s="208" t="n">
        <f aca="false">X718+Y718</f>
        <v>9856.1</v>
      </c>
      <c r="AA718" s="208" t="n">
        <v>10106.1</v>
      </c>
      <c r="AB718" s="208" t="n">
        <v>3617.71</v>
      </c>
      <c r="AC718" s="208" t="n">
        <v>3617.71</v>
      </c>
      <c r="AD718" s="197" t="n">
        <f aca="false">AC718/AB718*100</f>
        <v>100</v>
      </c>
      <c r="AE718" s="157"/>
    </row>
    <row r="719" customFormat="false" ht="24" hidden="false" customHeight="true" outlineLevel="0" collapsed="false">
      <c r="A719" s="204" t="s">
        <v>429</v>
      </c>
      <c r="B719" s="205" t="n">
        <v>802</v>
      </c>
      <c r="C719" s="205" t="s">
        <v>568</v>
      </c>
      <c r="D719" s="206" t="s">
        <v>23</v>
      </c>
      <c r="E719" s="211" t="s">
        <v>575</v>
      </c>
      <c r="F719" s="206" t="s">
        <v>430</v>
      </c>
      <c r="G719" s="207" t="n">
        <v>0</v>
      </c>
      <c r="H719" s="207" t="n">
        <v>0</v>
      </c>
      <c r="I719" s="207" t="n">
        <f aca="false">G719+H719</f>
        <v>0</v>
      </c>
      <c r="J719" s="207" t="n">
        <v>0</v>
      </c>
      <c r="K719" s="207" t="n">
        <f aca="false">I719+J719</f>
        <v>0</v>
      </c>
      <c r="L719" s="207" t="n">
        <v>0</v>
      </c>
      <c r="M719" s="207" t="n">
        <f aca="false">K719+L719</f>
        <v>0</v>
      </c>
      <c r="N719" s="207" t="n">
        <v>486</v>
      </c>
      <c r="O719" s="207" t="n">
        <f aca="false">K719+N719</f>
        <v>486</v>
      </c>
      <c r="P719" s="207" t="n">
        <v>0</v>
      </c>
      <c r="Q719" s="207" t="n">
        <f aca="false">O719+P719</f>
        <v>486</v>
      </c>
      <c r="R719" s="207" t="n">
        <v>502</v>
      </c>
      <c r="S719" s="207" t="n">
        <v>0</v>
      </c>
      <c r="T719" s="207" t="n">
        <f aca="false">R719+S719</f>
        <v>502</v>
      </c>
      <c r="U719" s="207" t="n">
        <v>0</v>
      </c>
      <c r="V719" s="207" t="n">
        <f aca="false">Q719+U719</f>
        <v>486</v>
      </c>
      <c r="W719" s="208" t="n">
        <v>0</v>
      </c>
      <c r="X719" s="208" t="n">
        <f aca="false">V719+W719</f>
        <v>486</v>
      </c>
      <c r="Y719" s="208" t="n">
        <v>-6</v>
      </c>
      <c r="Z719" s="208" t="n">
        <f aca="false">X719+Y719</f>
        <v>480</v>
      </c>
      <c r="AA719" s="208" t="n">
        <v>480</v>
      </c>
      <c r="AB719" s="208" t="n">
        <v>34.1</v>
      </c>
      <c r="AC719" s="208" t="n">
        <v>34.1</v>
      </c>
      <c r="AD719" s="197" t="n">
        <f aca="false">AC719/AB719*100</f>
        <v>100</v>
      </c>
      <c r="AE719" s="157"/>
    </row>
    <row r="720" customFormat="false" ht="27.75" hidden="true" customHeight="true" outlineLevel="0" collapsed="false">
      <c r="A720" s="204" t="s">
        <v>571</v>
      </c>
      <c r="B720" s="205" t="n">
        <v>802</v>
      </c>
      <c r="C720" s="205" t="s">
        <v>568</v>
      </c>
      <c r="D720" s="206" t="s">
        <v>23</v>
      </c>
      <c r="E720" s="211" t="s">
        <v>575</v>
      </c>
      <c r="F720" s="206" t="s">
        <v>572</v>
      </c>
      <c r="G720" s="207" t="n">
        <v>0</v>
      </c>
      <c r="H720" s="207" t="n">
        <v>0</v>
      </c>
      <c r="I720" s="207" t="n">
        <f aca="false">G720+H720</f>
        <v>0</v>
      </c>
      <c r="J720" s="207" t="n">
        <v>0</v>
      </c>
      <c r="K720" s="207" t="n">
        <f aca="false">I720+J720</f>
        <v>0</v>
      </c>
      <c r="L720" s="207" t="n">
        <v>0</v>
      </c>
      <c r="M720" s="207" t="n">
        <f aca="false">K720+L720</f>
        <v>0</v>
      </c>
      <c r="N720" s="207" t="n">
        <v>0</v>
      </c>
      <c r="O720" s="207" t="n">
        <f aca="false">K720+N720</f>
        <v>0</v>
      </c>
      <c r="P720" s="207" t="n">
        <v>0</v>
      </c>
      <c r="Q720" s="207" t="n">
        <f aca="false">O720+P720</f>
        <v>0</v>
      </c>
      <c r="R720" s="207" t="n">
        <f aca="false">O720</f>
        <v>0</v>
      </c>
      <c r="S720" s="207" t="n">
        <v>0</v>
      </c>
      <c r="T720" s="207" t="n">
        <f aca="false">R720+S720</f>
        <v>0</v>
      </c>
      <c r="U720" s="207" t="n">
        <v>0</v>
      </c>
      <c r="V720" s="207" t="n">
        <f aca="false">T720+U720</f>
        <v>0</v>
      </c>
      <c r="W720" s="208" t="n">
        <v>0</v>
      </c>
      <c r="X720" s="208" t="n">
        <f aca="false">V720+W720</f>
        <v>0</v>
      </c>
      <c r="Y720" s="208" t="n">
        <v>0</v>
      </c>
      <c r="Z720" s="208" t="n">
        <f aca="false">X720+Y720</f>
        <v>0</v>
      </c>
      <c r="AA720" s="208"/>
      <c r="AB720" s="208" t="n">
        <v>0</v>
      </c>
      <c r="AC720" s="208" t="n">
        <v>0</v>
      </c>
      <c r="AD720" s="197" t="e">
        <f aca="false">AC720/AB720*100</f>
        <v>#DIV/0!</v>
      </c>
      <c r="AE720" s="157"/>
    </row>
    <row r="721" customFormat="false" ht="48" hidden="false" customHeight="true" outlineLevel="0" collapsed="false">
      <c r="A721" s="204" t="s">
        <v>435</v>
      </c>
      <c r="B721" s="205" t="n">
        <v>802</v>
      </c>
      <c r="C721" s="205" t="s">
        <v>568</v>
      </c>
      <c r="D721" s="206" t="s">
        <v>23</v>
      </c>
      <c r="E721" s="211" t="s">
        <v>575</v>
      </c>
      <c r="F721" s="206" t="s">
        <v>577</v>
      </c>
      <c r="G721" s="207" t="n">
        <v>0</v>
      </c>
      <c r="H721" s="207" t="n">
        <v>0</v>
      </c>
      <c r="I721" s="207" t="n">
        <f aca="false">G721+H721</f>
        <v>0</v>
      </c>
      <c r="J721" s="207" t="n">
        <v>0</v>
      </c>
      <c r="K721" s="207" t="n">
        <f aca="false">I721+J721</f>
        <v>0</v>
      </c>
      <c r="L721" s="207" t="n">
        <v>0</v>
      </c>
      <c r="M721" s="207" t="n">
        <f aca="false">K721+L721</f>
        <v>0</v>
      </c>
      <c r="N721" s="207" t="n">
        <v>0</v>
      </c>
      <c r="O721" s="207" t="n">
        <f aca="false">K721+N721</f>
        <v>0</v>
      </c>
      <c r="P721" s="207" t="n">
        <v>0</v>
      </c>
      <c r="Q721" s="207" t="n">
        <f aca="false">O721+P721</f>
        <v>0</v>
      </c>
      <c r="R721" s="207" t="n">
        <f aca="false">O721</f>
        <v>0</v>
      </c>
      <c r="S721" s="207" t="n">
        <v>0</v>
      </c>
      <c r="T721" s="207" t="n">
        <f aca="false">R721+S721</f>
        <v>0</v>
      </c>
      <c r="U721" s="207" t="n">
        <v>0</v>
      </c>
      <c r="V721" s="207" t="n">
        <f aca="false">T721+U721</f>
        <v>0</v>
      </c>
      <c r="W721" s="208" t="n">
        <v>0</v>
      </c>
      <c r="X721" s="208" t="n">
        <f aca="false">V721+W721</f>
        <v>0</v>
      </c>
      <c r="Y721" s="208" t="n">
        <v>0</v>
      </c>
      <c r="Z721" s="208" t="n">
        <f aca="false">X721+Y721</f>
        <v>0</v>
      </c>
      <c r="AA721" s="208"/>
      <c r="AB721" s="208" t="n">
        <f aca="false">AB723+AB724+AB731</f>
        <v>1636.14</v>
      </c>
      <c r="AC721" s="208" t="n">
        <f aca="false">AC723+AC724+AC731</f>
        <v>1624.8</v>
      </c>
      <c r="AD721" s="197" t="n">
        <f aca="false">AC721/AB721*100</f>
        <v>99.3069052770545</v>
      </c>
      <c r="AE721" s="157"/>
    </row>
    <row r="722" customFormat="false" ht="45" hidden="true" customHeight="true" outlineLevel="0" collapsed="false">
      <c r="A722" s="204" t="s">
        <v>435</v>
      </c>
      <c r="B722" s="205" t="n">
        <v>802</v>
      </c>
      <c r="C722" s="205" t="s">
        <v>568</v>
      </c>
      <c r="D722" s="206" t="s">
        <v>23</v>
      </c>
      <c r="E722" s="211" t="s">
        <v>575</v>
      </c>
      <c r="F722" s="206" t="s">
        <v>432</v>
      </c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8"/>
      <c r="X722" s="208"/>
      <c r="Y722" s="208" t="n">
        <v>1074</v>
      </c>
      <c r="Z722" s="208" t="n">
        <f aca="false">X722+Y722</f>
        <v>1074</v>
      </c>
      <c r="AA722" s="208" t="n">
        <v>1074</v>
      </c>
      <c r="AB722" s="208" t="n">
        <v>0</v>
      </c>
      <c r="AC722" s="208" t="n">
        <v>0</v>
      </c>
      <c r="AD722" s="197" t="e">
        <f aca="false">AC722/AB722*100</f>
        <v>#DIV/0!</v>
      </c>
      <c r="AE722" s="157"/>
    </row>
    <row r="723" customFormat="false" ht="68.25" hidden="false" customHeight="true" outlineLevel="0" collapsed="false">
      <c r="A723" s="204" t="s">
        <v>578</v>
      </c>
      <c r="B723" s="205" t="n">
        <v>802</v>
      </c>
      <c r="C723" s="205" t="n">
        <v>1</v>
      </c>
      <c r="D723" s="206" t="s">
        <v>23</v>
      </c>
      <c r="E723" s="211" t="s">
        <v>579</v>
      </c>
      <c r="F723" s="206" t="s">
        <v>434</v>
      </c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8"/>
      <c r="X723" s="208"/>
      <c r="Y723" s="208"/>
      <c r="Z723" s="208"/>
      <c r="AA723" s="208"/>
      <c r="AB723" s="208" t="n">
        <v>1000</v>
      </c>
      <c r="AC723" s="208" t="n">
        <v>1000</v>
      </c>
      <c r="AD723" s="197" t="n">
        <f aca="false">AC723/AB723*100</f>
        <v>100</v>
      </c>
      <c r="AE723" s="157"/>
    </row>
    <row r="724" customFormat="false" ht="52.5" hidden="false" customHeight="true" outlineLevel="0" collapsed="false">
      <c r="A724" s="204" t="s">
        <v>580</v>
      </c>
      <c r="B724" s="200" t="n">
        <v>802</v>
      </c>
      <c r="C724" s="205" t="s">
        <v>568</v>
      </c>
      <c r="D724" s="206" t="s">
        <v>23</v>
      </c>
      <c r="E724" s="211" t="s">
        <v>575</v>
      </c>
      <c r="F724" s="206" t="s">
        <v>436</v>
      </c>
      <c r="G724" s="207" t="n">
        <v>0</v>
      </c>
      <c r="H724" s="207" t="n">
        <v>0</v>
      </c>
      <c r="I724" s="207" t="n">
        <f aca="false">G724+H724</f>
        <v>0</v>
      </c>
      <c r="J724" s="207" t="n">
        <v>0</v>
      </c>
      <c r="K724" s="207" t="n">
        <f aca="false">I724+J724</f>
        <v>0</v>
      </c>
      <c r="L724" s="207" t="n">
        <v>0</v>
      </c>
      <c r="M724" s="207" t="n">
        <f aca="false">K724+L724</f>
        <v>0</v>
      </c>
      <c r="N724" s="207" t="n">
        <v>4080</v>
      </c>
      <c r="O724" s="207" t="n">
        <f aca="false">K724+N724</f>
        <v>4080</v>
      </c>
      <c r="P724" s="207" t="n">
        <v>0</v>
      </c>
      <c r="Q724" s="207" t="n">
        <f aca="false">O724+P724</f>
        <v>4080</v>
      </c>
      <c r="R724" s="207" t="n">
        <v>4207</v>
      </c>
      <c r="S724" s="207" t="n">
        <v>0</v>
      </c>
      <c r="T724" s="207" t="n">
        <f aca="false">R724+S724</f>
        <v>4207</v>
      </c>
      <c r="U724" s="207" t="n">
        <v>0</v>
      </c>
      <c r="V724" s="207" t="n">
        <f aca="false">Q724+U724</f>
        <v>4080</v>
      </c>
      <c r="W724" s="208" t="n">
        <v>-2000</v>
      </c>
      <c r="X724" s="208" t="n">
        <f aca="false">V724+W724</f>
        <v>2080</v>
      </c>
      <c r="Y724" s="208" t="n">
        <f aca="false">3735+500</f>
        <v>4235</v>
      </c>
      <c r="Z724" s="208" t="n">
        <f aca="false">X724+Y724</f>
        <v>6315</v>
      </c>
      <c r="AA724" s="208" t="n">
        <v>7765</v>
      </c>
      <c r="AB724" s="208" t="n">
        <v>165.1</v>
      </c>
      <c r="AC724" s="208" t="n">
        <v>153.76</v>
      </c>
      <c r="AD724" s="197" t="n">
        <f aca="false">AC724/AB724*100</f>
        <v>93.1314354936402</v>
      </c>
      <c r="AE724" s="157"/>
    </row>
    <row r="725" customFormat="false" ht="0.75" hidden="false" customHeight="true" outlineLevel="0" collapsed="false">
      <c r="A725" s="204" t="s">
        <v>132</v>
      </c>
      <c r="B725" s="205" t="n">
        <v>801</v>
      </c>
      <c r="C725" s="205" t="s">
        <v>568</v>
      </c>
      <c r="D725" s="206" t="s">
        <v>23</v>
      </c>
      <c r="E725" s="211" t="s">
        <v>575</v>
      </c>
      <c r="F725" s="206" t="s">
        <v>438</v>
      </c>
      <c r="G725" s="207" t="n">
        <v>9706</v>
      </c>
      <c r="H725" s="207" t="n">
        <v>4163.62</v>
      </c>
      <c r="I725" s="207" t="n">
        <f aca="false">G725+H725</f>
        <v>13869.62</v>
      </c>
      <c r="J725" s="207" t="n">
        <v>0</v>
      </c>
      <c r="K725" s="207" t="n">
        <v>14306.21</v>
      </c>
      <c r="L725" s="207" t="n">
        <v>0</v>
      </c>
      <c r="M725" s="207" t="n">
        <v>14306.21</v>
      </c>
      <c r="N725" s="207" t="n">
        <v>-14306.21</v>
      </c>
      <c r="O725" s="207" t="n">
        <f aca="false">K725+N725</f>
        <v>0</v>
      </c>
      <c r="P725" s="207" t="n">
        <v>0</v>
      </c>
      <c r="Q725" s="207" t="n">
        <f aca="false">O725+P725</f>
        <v>0</v>
      </c>
      <c r="R725" s="207" t="n">
        <f aca="false">O725</f>
        <v>0</v>
      </c>
      <c r="S725" s="207" t="n">
        <v>0</v>
      </c>
      <c r="T725" s="207" t="n">
        <f aca="false">R725+S725</f>
        <v>0</v>
      </c>
      <c r="U725" s="207" t="n">
        <v>0</v>
      </c>
      <c r="V725" s="207" t="n">
        <f aca="false">T725+U725</f>
        <v>0</v>
      </c>
      <c r="W725" s="208" t="n">
        <v>0</v>
      </c>
      <c r="X725" s="208" t="n">
        <f aca="false">V725+W725</f>
        <v>0</v>
      </c>
      <c r="Y725" s="208" t="n">
        <v>0</v>
      </c>
      <c r="Z725" s="208" t="n">
        <f aca="false">X725+Y725</f>
        <v>0</v>
      </c>
      <c r="AA725" s="208"/>
      <c r="AB725" s="208" t="n">
        <v>0</v>
      </c>
      <c r="AC725" s="208" t="n">
        <v>0</v>
      </c>
      <c r="AD725" s="197" t="e">
        <f aca="false">AC725/AB725*100</f>
        <v>#DIV/0!</v>
      </c>
      <c r="AE725" s="157"/>
    </row>
    <row r="726" customFormat="false" ht="19.5" hidden="true" customHeight="true" outlineLevel="0" collapsed="false">
      <c r="A726" s="204" t="s">
        <v>439</v>
      </c>
      <c r="B726" s="200" t="n">
        <v>802</v>
      </c>
      <c r="C726" s="205" t="s">
        <v>568</v>
      </c>
      <c r="D726" s="206" t="s">
        <v>23</v>
      </c>
      <c r="E726" s="211" t="s">
        <v>575</v>
      </c>
      <c r="F726" s="206" t="s">
        <v>440</v>
      </c>
      <c r="G726" s="207" t="n">
        <v>0</v>
      </c>
      <c r="H726" s="207" t="n">
        <v>0</v>
      </c>
      <c r="I726" s="207" t="n">
        <f aca="false">G726+H726</f>
        <v>0</v>
      </c>
      <c r="J726" s="207" t="n">
        <v>0</v>
      </c>
      <c r="K726" s="207" t="n">
        <f aca="false">I726+J726</f>
        <v>0</v>
      </c>
      <c r="L726" s="207" t="n">
        <v>0</v>
      </c>
      <c r="M726" s="207" t="n">
        <f aca="false">K726+L726</f>
        <v>0</v>
      </c>
      <c r="N726" s="207" t="n">
        <v>310</v>
      </c>
      <c r="O726" s="207" t="n">
        <f aca="false">K726+N726</f>
        <v>310</v>
      </c>
      <c r="P726" s="207" t="n">
        <v>0</v>
      </c>
      <c r="Q726" s="207" t="n">
        <f aca="false">O726+P726</f>
        <v>310</v>
      </c>
      <c r="R726" s="207" t="n">
        <v>320</v>
      </c>
      <c r="S726" s="207" t="n">
        <v>0</v>
      </c>
      <c r="T726" s="207" t="n">
        <f aca="false">R726+S726</f>
        <v>320</v>
      </c>
      <c r="U726" s="207" t="n">
        <v>0</v>
      </c>
      <c r="V726" s="207" t="n">
        <f aca="false">Q726+U726</f>
        <v>310</v>
      </c>
      <c r="W726" s="208" t="n">
        <v>0</v>
      </c>
      <c r="X726" s="208" t="n">
        <f aca="false">V726+W726</f>
        <v>310</v>
      </c>
      <c r="Y726" s="208" t="n">
        <v>-100</v>
      </c>
      <c r="Z726" s="208" t="n">
        <f aca="false">X726+Y726</f>
        <v>210</v>
      </c>
      <c r="AA726" s="208" t="n">
        <v>210</v>
      </c>
      <c r="AB726" s="208"/>
      <c r="AC726" s="208"/>
      <c r="AD726" s="197" t="e">
        <f aca="false">AC726/AB726*100</f>
        <v>#DIV/0!</v>
      </c>
      <c r="AE726" s="157"/>
    </row>
    <row r="727" customFormat="false" ht="15.75" hidden="true" customHeight="true" outlineLevel="0" collapsed="false">
      <c r="A727" s="204" t="s">
        <v>441</v>
      </c>
      <c r="B727" s="200" t="n">
        <v>802</v>
      </c>
      <c r="C727" s="205" t="s">
        <v>568</v>
      </c>
      <c r="D727" s="206" t="s">
        <v>23</v>
      </c>
      <c r="E727" s="211" t="s">
        <v>575</v>
      </c>
      <c r="F727" s="206" t="s">
        <v>442</v>
      </c>
      <c r="G727" s="207" t="n">
        <v>0</v>
      </c>
      <c r="H727" s="207" t="n">
        <v>0</v>
      </c>
      <c r="I727" s="207" t="n">
        <f aca="false">G727+H727</f>
        <v>0</v>
      </c>
      <c r="J727" s="207" t="n">
        <v>0</v>
      </c>
      <c r="K727" s="207" t="n">
        <f aca="false">I727+J727</f>
        <v>0</v>
      </c>
      <c r="L727" s="207" t="n">
        <v>0</v>
      </c>
      <c r="M727" s="207" t="n">
        <f aca="false">K727+L727</f>
        <v>0</v>
      </c>
      <c r="N727" s="207" t="n">
        <v>76</v>
      </c>
      <c r="O727" s="207" t="n">
        <f aca="false">K727+N727</f>
        <v>76</v>
      </c>
      <c r="P727" s="207" t="n">
        <v>0</v>
      </c>
      <c r="Q727" s="207" t="n">
        <f aca="false">O727+P727</f>
        <v>76</v>
      </c>
      <c r="R727" s="207" t="n">
        <f aca="false">O727</f>
        <v>76</v>
      </c>
      <c r="S727" s="207" t="n">
        <v>0</v>
      </c>
      <c r="T727" s="207" t="n">
        <f aca="false">R727+S727</f>
        <v>76</v>
      </c>
      <c r="U727" s="207" t="n">
        <v>0</v>
      </c>
      <c r="V727" s="207" t="n">
        <f aca="false">Q727+U727</f>
        <v>76</v>
      </c>
      <c r="W727" s="208" t="n">
        <v>0</v>
      </c>
      <c r="X727" s="208" t="n">
        <f aca="false">V727+W727</f>
        <v>76</v>
      </c>
      <c r="Y727" s="208" t="n">
        <v>-36</v>
      </c>
      <c r="Z727" s="208" t="n">
        <f aca="false">X727+Y727</f>
        <v>40</v>
      </c>
      <c r="AA727" s="208" t="n">
        <v>40</v>
      </c>
      <c r="AB727" s="208"/>
      <c r="AC727" s="208"/>
      <c r="AD727" s="197" t="e">
        <f aca="false">AC727/AB727*100</f>
        <v>#DIV/0!</v>
      </c>
      <c r="AE727" s="157"/>
    </row>
    <row r="728" customFormat="false" ht="12" hidden="true" customHeight="true" outlineLevel="0" collapsed="false">
      <c r="A728" s="199" t="s">
        <v>24</v>
      </c>
      <c r="B728" s="205" t="n">
        <v>802</v>
      </c>
      <c r="C728" s="200" t="s">
        <v>568</v>
      </c>
      <c r="D728" s="212" t="s">
        <v>25</v>
      </c>
      <c r="E728" s="200"/>
      <c r="F728" s="200"/>
      <c r="G728" s="207" t="n">
        <f aca="false">G729</f>
        <v>0</v>
      </c>
      <c r="H728" s="207" t="n">
        <f aca="false">H729</f>
        <v>6.8</v>
      </c>
      <c r="I728" s="207" t="n">
        <f aca="false">I729</f>
        <v>6.8</v>
      </c>
      <c r="J728" s="207" t="n">
        <f aca="false">J729</f>
        <v>0</v>
      </c>
      <c r="K728" s="207" t="n">
        <f aca="false">K729</f>
        <v>0</v>
      </c>
      <c r="L728" s="207" t="n">
        <f aca="false">L729</f>
        <v>0</v>
      </c>
      <c r="M728" s="207" t="n">
        <f aca="false">M729</f>
        <v>0</v>
      </c>
      <c r="N728" s="207" t="n">
        <f aca="false">N729</f>
        <v>0</v>
      </c>
      <c r="O728" s="207" t="n">
        <f aca="false">O729</f>
        <v>0</v>
      </c>
      <c r="P728" s="207" t="n">
        <f aca="false">P729</f>
        <v>0</v>
      </c>
      <c r="Q728" s="207" t="n">
        <f aca="false">Q729</f>
        <v>0</v>
      </c>
      <c r="R728" s="207" t="n">
        <f aca="false">R729</f>
        <v>0</v>
      </c>
      <c r="S728" s="207" t="n">
        <f aca="false">S729</f>
        <v>0</v>
      </c>
      <c r="T728" s="207" t="n">
        <f aca="false">T729</f>
        <v>0</v>
      </c>
      <c r="U728" s="207" t="n">
        <f aca="false">U729</f>
        <v>0</v>
      </c>
      <c r="V728" s="207" t="n">
        <f aca="false">V729</f>
        <v>0</v>
      </c>
      <c r="W728" s="208" t="n">
        <f aca="false">W729</f>
        <v>0</v>
      </c>
      <c r="X728" s="208" t="n">
        <f aca="false">X729</f>
        <v>0</v>
      </c>
      <c r="Y728" s="208" t="n">
        <f aca="false">Y729</f>
        <v>0</v>
      </c>
      <c r="Z728" s="208" t="n">
        <f aca="false">Z729</f>
        <v>0</v>
      </c>
      <c r="AA728" s="208"/>
      <c r="AB728" s="208" t="n">
        <f aca="false">AB729</f>
        <v>0</v>
      </c>
      <c r="AC728" s="208" t="n">
        <f aca="false">AC729</f>
        <v>0</v>
      </c>
      <c r="AD728" s="197" t="e">
        <f aca="false">AC728/AB728*100</f>
        <v>#DIV/0!</v>
      </c>
      <c r="AE728" s="157"/>
    </row>
    <row r="729" customFormat="false" ht="19.5" hidden="true" customHeight="true" outlineLevel="0" collapsed="false">
      <c r="A729" s="204" t="s">
        <v>581</v>
      </c>
      <c r="B729" s="205" t="n">
        <v>802</v>
      </c>
      <c r="C729" s="205" t="s">
        <v>568</v>
      </c>
      <c r="D729" s="206" t="s">
        <v>25</v>
      </c>
      <c r="E729" s="206" t="s">
        <v>582</v>
      </c>
      <c r="F729" s="206"/>
      <c r="G729" s="207" t="n">
        <f aca="false">G732+G736</f>
        <v>0</v>
      </c>
      <c r="H729" s="207" t="n">
        <f aca="false">H732+H736</f>
        <v>6.8</v>
      </c>
      <c r="I729" s="207" t="n">
        <f aca="false">I732+I736</f>
        <v>6.8</v>
      </c>
      <c r="J729" s="207" t="n">
        <f aca="false">J732+J736</f>
        <v>0</v>
      </c>
      <c r="K729" s="207" t="n">
        <f aca="false">K732+K736+K731+K730</f>
        <v>0</v>
      </c>
      <c r="L729" s="207" t="n">
        <f aca="false">L732+L736</f>
        <v>0</v>
      </c>
      <c r="M729" s="207" t="n">
        <f aca="false">M732+M736+M731+M730</f>
        <v>0</v>
      </c>
      <c r="N729" s="207" t="n">
        <f aca="false">N732+N736+N731+N730</f>
        <v>0</v>
      </c>
      <c r="O729" s="207" t="n">
        <f aca="false">O732+O736+O731+O730</f>
        <v>0</v>
      </c>
      <c r="P729" s="207" t="n">
        <f aca="false">P732+P736+P731+P730</f>
        <v>0</v>
      </c>
      <c r="Q729" s="207" t="n">
        <f aca="false">Q732+Q736+Q731+Q730</f>
        <v>0</v>
      </c>
      <c r="R729" s="207" t="n">
        <f aca="false">R732+R736+R731+R730</f>
        <v>0</v>
      </c>
      <c r="S729" s="207" t="n">
        <f aca="false">S732+S736+S731+S730</f>
        <v>0</v>
      </c>
      <c r="T729" s="207" t="n">
        <f aca="false">T732+T736+T731+T730</f>
        <v>0</v>
      </c>
      <c r="U729" s="207" t="n">
        <f aca="false">U732+U736+U731+U730</f>
        <v>0</v>
      </c>
      <c r="V729" s="207" t="n">
        <f aca="false">V732+V736+V731+V730</f>
        <v>0</v>
      </c>
      <c r="W729" s="208" t="n">
        <f aca="false">W732+W736+W731+W730</f>
        <v>0</v>
      </c>
      <c r="X729" s="208" t="n">
        <f aca="false">X732+X736+X731+X730</f>
        <v>0</v>
      </c>
      <c r="Y729" s="208" t="n">
        <f aca="false">Y732+Y736+Y731+Y730</f>
        <v>0</v>
      </c>
      <c r="Z729" s="208" t="n">
        <f aca="false">Z732+Z736+Z731+Z730</f>
        <v>0</v>
      </c>
      <c r="AA729" s="208"/>
      <c r="AB729" s="208" t="n">
        <v>0</v>
      </c>
      <c r="AC729" s="208" t="n">
        <v>0</v>
      </c>
      <c r="AD729" s="197" t="e">
        <f aca="false">AC729/AB729*100</f>
        <v>#DIV/0!</v>
      </c>
      <c r="AE729" s="157"/>
    </row>
    <row r="730" customFormat="false" ht="22.5" hidden="true" customHeight="true" outlineLevel="0" collapsed="false">
      <c r="A730" s="204" t="s">
        <v>429</v>
      </c>
      <c r="B730" s="205" t="n">
        <v>802</v>
      </c>
      <c r="C730" s="205" t="s">
        <v>568</v>
      </c>
      <c r="D730" s="206" t="s">
        <v>25</v>
      </c>
      <c r="E730" s="206" t="s">
        <v>582</v>
      </c>
      <c r="F730" s="206" t="s">
        <v>430</v>
      </c>
      <c r="G730" s="207" t="n">
        <v>0</v>
      </c>
      <c r="H730" s="207" t="n">
        <v>0</v>
      </c>
      <c r="I730" s="207" t="n">
        <f aca="false">G730+H730</f>
        <v>0</v>
      </c>
      <c r="J730" s="207" t="n">
        <v>0</v>
      </c>
      <c r="K730" s="207" t="n">
        <f aca="false">I730+J730</f>
        <v>0</v>
      </c>
      <c r="L730" s="207" t="n">
        <v>0</v>
      </c>
      <c r="M730" s="207" t="n">
        <f aca="false">K730+L730</f>
        <v>0</v>
      </c>
      <c r="N730" s="207" t="n">
        <v>0</v>
      </c>
      <c r="O730" s="207" t="n">
        <f aca="false">K730+N730</f>
        <v>0</v>
      </c>
      <c r="P730" s="207" t="n">
        <v>0</v>
      </c>
      <c r="Q730" s="207" t="n">
        <f aca="false">M730+P730</f>
        <v>0</v>
      </c>
      <c r="R730" s="207" t="n">
        <f aca="false">O730</f>
        <v>0</v>
      </c>
      <c r="S730" s="207" t="n">
        <v>0</v>
      </c>
      <c r="T730" s="207" t="n">
        <f aca="false">P730+S730</f>
        <v>0</v>
      </c>
      <c r="U730" s="207" t="n">
        <v>0</v>
      </c>
      <c r="V730" s="207" t="n">
        <f aca="false">R730+U730</f>
        <v>0</v>
      </c>
      <c r="W730" s="208" t="n">
        <v>0</v>
      </c>
      <c r="X730" s="208" t="n">
        <f aca="false">T730+W730</f>
        <v>0</v>
      </c>
      <c r="Y730" s="208" t="n">
        <v>0</v>
      </c>
      <c r="Z730" s="208" t="n">
        <f aca="false">V730+Y730</f>
        <v>0</v>
      </c>
      <c r="AA730" s="208"/>
      <c r="AB730" s="208" t="n">
        <v>0</v>
      </c>
      <c r="AC730" s="208" t="n">
        <f aca="false">X730+AB730</f>
        <v>0</v>
      </c>
      <c r="AD730" s="197" t="e">
        <f aca="false">AC730/AB730*100</f>
        <v>#DIV/0!</v>
      </c>
      <c r="AE730" s="157"/>
    </row>
    <row r="731" customFormat="false" ht="33.75" hidden="false" customHeight="true" outlineLevel="0" collapsed="false">
      <c r="A731" s="204" t="s">
        <v>435</v>
      </c>
      <c r="B731" s="205" t="n">
        <v>802</v>
      </c>
      <c r="C731" s="205" t="s">
        <v>568</v>
      </c>
      <c r="D731" s="206" t="s">
        <v>23</v>
      </c>
      <c r="E731" s="206" t="s">
        <v>575</v>
      </c>
      <c r="F731" s="206" t="s">
        <v>583</v>
      </c>
      <c r="G731" s="207" t="n">
        <v>0</v>
      </c>
      <c r="H731" s="207" t="n">
        <v>0</v>
      </c>
      <c r="I731" s="207" t="n">
        <f aca="false">G731+H731</f>
        <v>0</v>
      </c>
      <c r="J731" s="207" t="n">
        <v>0</v>
      </c>
      <c r="K731" s="207" t="n">
        <f aca="false">I731+J731</f>
        <v>0</v>
      </c>
      <c r="L731" s="207" t="n">
        <v>0</v>
      </c>
      <c r="M731" s="207" t="n">
        <f aca="false">K731+L731</f>
        <v>0</v>
      </c>
      <c r="N731" s="207" t="n">
        <v>0</v>
      </c>
      <c r="O731" s="207" t="n">
        <f aca="false">K731+N731</f>
        <v>0</v>
      </c>
      <c r="P731" s="207" t="n">
        <v>0</v>
      </c>
      <c r="Q731" s="207" t="n">
        <f aca="false">M731+P731</f>
        <v>0</v>
      </c>
      <c r="R731" s="207" t="n">
        <f aca="false">O731</f>
        <v>0</v>
      </c>
      <c r="S731" s="207" t="n">
        <v>0</v>
      </c>
      <c r="T731" s="207" t="n">
        <f aca="false">P731+S731</f>
        <v>0</v>
      </c>
      <c r="U731" s="207" t="n">
        <v>0</v>
      </c>
      <c r="V731" s="207" t="n">
        <f aca="false">R731+U731</f>
        <v>0</v>
      </c>
      <c r="W731" s="208" t="n">
        <v>0</v>
      </c>
      <c r="X731" s="208" t="n">
        <f aca="false">T731+W731</f>
        <v>0</v>
      </c>
      <c r="Y731" s="208" t="n">
        <v>0</v>
      </c>
      <c r="Z731" s="208" t="n">
        <f aca="false">V731+Y731</f>
        <v>0</v>
      </c>
      <c r="AA731" s="208"/>
      <c r="AB731" s="208" t="n">
        <v>471.04</v>
      </c>
      <c r="AC731" s="208" t="n">
        <v>471.04</v>
      </c>
      <c r="AD731" s="197" t="n">
        <f aca="false">AC731/AB731*100</f>
        <v>100</v>
      </c>
      <c r="AE731" s="157"/>
    </row>
    <row r="732" customFormat="false" ht="33.75" hidden="false" customHeight="true" outlineLevel="0" collapsed="false">
      <c r="A732" s="204" t="s">
        <v>226</v>
      </c>
      <c r="B732" s="205" t="n">
        <v>802</v>
      </c>
      <c r="C732" s="205" t="s">
        <v>568</v>
      </c>
      <c r="D732" s="206" t="s">
        <v>584</v>
      </c>
      <c r="E732" s="206" t="s">
        <v>575</v>
      </c>
      <c r="F732" s="206" t="s">
        <v>585</v>
      </c>
      <c r="G732" s="207" t="n">
        <v>0</v>
      </c>
      <c r="H732" s="207" t="n">
        <v>6.8</v>
      </c>
      <c r="I732" s="207" t="n">
        <f aca="false">G732+H732</f>
        <v>6.8</v>
      </c>
      <c r="J732" s="207" t="n">
        <v>0</v>
      </c>
      <c r="K732" s="207" t="n">
        <v>0</v>
      </c>
      <c r="L732" s="207" t="n">
        <v>0</v>
      </c>
      <c r="M732" s="207" t="n">
        <v>0</v>
      </c>
      <c r="N732" s="207" t="n">
        <v>0</v>
      </c>
      <c r="O732" s="207" t="n">
        <f aca="false">K732+N732</f>
        <v>0</v>
      </c>
      <c r="P732" s="207" t="n">
        <v>0</v>
      </c>
      <c r="Q732" s="207" t="n">
        <f aca="false">M732+P732</f>
        <v>0</v>
      </c>
      <c r="R732" s="207" t="n">
        <f aca="false">O732</f>
        <v>0</v>
      </c>
      <c r="S732" s="207" t="n">
        <v>0</v>
      </c>
      <c r="T732" s="207" t="n">
        <f aca="false">P732+S732</f>
        <v>0</v>
      </c>
      <c r="U732" s="207" t="n">
        <v>0</v>
      </c>
      <c r="V732" s="207" t="n">
        <f aca="false">R732+U732</f>
        <v>0</v>
      </c>
      <c r="W732" s="208" t="n">
        <v>0</v>
      </c>
      <c r="X732" s="208" t="n">
        <f aca="false">T732+W732</f>
        <v>0</v>
      </c>
      <c r="Y732" s="208" t="n">
        <v>0</v>
      </c>
      <c r="Z732" s="208" t="n">
        <f aca="false">V732+Y732</f>
        <v>0</v>
      </c>
      <c r="AA732" s="208"/>
      <c r="AB732" s="208" t="n">
        <f aca="false">AB733+AB734+AB735</f>
        <v>146.88</v>
      </c>
      <c r="AC732" s="208" t="n">
        <f aca="false">X732+AB732</f>
        <v>146.88</v>
      </c>
      <c r="AD732" s="197" t="n">
        <f aca="false">AC732/AB732*100</f>
        <v>100</v>
      </c>
      <c r="AE732" s="157"/>
    </row>
    <row r="733" customFormat="false" ht="33.75" hidden="false" customHeight="true" outlineLevel="0" collapsed="false">
      <c r="A733" s="204" t="s">
        <v>586</v>
      </c>
      <c r="B733" s="205" t="n">
        <v>802</v>
      </c>
      <c r="C733" s="205" t="s">
        <v>568</v>
      </c>
      <c r="D733" s="206" t="s">
        <v>584</v>
      </c>
      <c r="E733" s="206" t="s">
        <v>575</v>
      </c>
      <c r="F733" s="206" t="s">
        <v>440</v>
      </c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8"/>
      <c r="X733" s="208"/>
      <c r="Y733" s="208"/>
      <c r="Z733" s="208"/>
      <c r="AA733" s="208"/>
      <c r="AB733" s="208" t="n">
        <v>130.12</v>
      </c>
      <c r="AC733" s="208" t="n">
        <v>130.12</v>
      </c>
      <c r="AD733" s="197" t="n">
        <f aca="false">AC733/AB733*100</f>
        <v>100</v>
      </c>
      <c r="AE733" s="157"/>
    </row>
    <row r="734" customFormat="false" ht="33.75" hidden="false" customHeight="true" outlineLevel="0" collapsed="false">
      <c r="A734" s="204" t="s">
        <v>441</v>
      </c>
      <c r="B734" s="205" t="n">
        <v>802</v>
      </c>
      <c r="C734" s="205" t="s">
        <v>568</v>
      </c>
      <c r="D734" s="206" t="s">
        <v>584</v>
      </c>
      <c r="E734" s="206" t="s">
        <v>575</v>
      </c>
      <c r="F734" s="206" t="s">
        <v>442</v>
      </c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8"/>
      <c r="X734" s="208"/>
      <c r="Y734" s="208"/>
      <c r="Z734" s="208"/>
      <c r="AA734" s="208"/>
      <c r="AB734" s="208" t="n">
        <v>14.49</v>
      </c>
      <c r="AC734" s="208" t="n">
        <v>14.49</v>
      </c>
      <c r="AD734" s="197" t="n">
        <f aca="false">AC734/AB734*100</f>
        <v>100</v>
      </c>
      <c r="AE734" s="157"/>
    </row>
    <row r="735" customFormat="false" ht="30" hidden="false" customHeight="true" outlineLevel="0" collapsed="false">
      <c r="A735" s="204" t="s">
        <v>587</v>
      </c>
      <c r="B735" s="205" t="n">
        <v>802</v>
      </c>
      <c r="C735" s="205" t="s">
        <v>568</v>
      </c>
      <c r="D735" s="206" t="s">
        <v>23</v>
      </c>
      <c r="E735" s="206" t="s">
        <v>575</v>
      </c>
      <c r="F735" s="206" t="s">
        <v>588</v>
      </c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8"/>
      <c r="X735" s="208"/>
      <c r="Y735" s="208"/>
      <c r="Z735" s="208"/>
      <c r="AA735" s="208"/>
      <c r="AB735" s="208" t="n">
        <v>2.27</v>
      </c>
      <c r="AC735" s="208" t="n">
        <v>2.27</v>
      </c>
      <c r="AD735" s="197" t="n">
        <f aca="false">AD737</f>
        <v>100</v>
      </c>
      <c r="AE735" s="157"/>
    </row>
    <row r="736" customFormat="false" ht="23.25" hidden="true" customHeight="true" outlineLevel="0" collapsed="false">
      <c r="A736" s="204" t="s">
        <v>580</v>
      </c>
      <c r="B736" s="200" t="n">
        <v>802</v>
      </c>
      <c r="C736" s="205" t="s">
        <v>568</v>
      </c>
      <c r="D736" s="206" t="s">
        <v>23</v>
      </c>
      <c r="E736" s="206" t="s">
        <v>589</v>
      </c>
      <c r="F736" s="206" t="s">
        <v>436</v>
      </c>
      <c r="G736" s="207"/>
      <c r="H736" s="207"/>
      <c r="I736" s="207" t="n">
        <f aca="false">G736+H736</f>
        <v>0</v>
      </c>
      <c r="J736" s="207"/>
      <c r="K736" s="207" t="n">
        <f aca="false">I736+J736</f>
        <v>0</v>
      </c>
      <c r="L736" s="207"/>
      <c r="M736" s="207" t="n">
        <f aca="false">K736+L736</f>
        <v>0</v>
      </c>
      <c r="N736" s="207"/>
      <c r="O736" s="207" t="n">
        <f aca="false">K736+N736</f>
        <v>0</v>
      </c>
      <c r="P736" s="207"/>
      <c r="Q736" s="207" t="n">
        <f aca="false">M736+P736</f>
        <v>0</v>
      </c>
      <c r="R736" s="207" t="n">
        <f aca="false">N736+O736</f>
        <v>0</v>
      </c>
      <c r="S736" s="207"/>
      <c r="T736" s="207" t="n">
        <f aca="false">P736+S736</f>
        <v>0</v>
      </c>
      <c r="U736" s="207"/>
      <c r="V736" s="207" t="n">
        <f aca="false">R736+U736</f>
        <v>0</v>
      </c>
      <c r="W736" s="208"/>
      <c r="X736" s="208" t="n">
        <f aca="false">T736+W736</f>
        <v>0</v>
      </c>
      <c r="Y736" s="208"/>
      <c r="Z736" s="208" t="n">
        <f aca="false">V736+Y736</f>
        <v>0</v>
      </c>
      <c r="AA736" s="208"/>
      <c r="AB736" s="208" t="n">
        <v>0</v>
      </c>
      <c r="AC736" s="208" t="n">
        <v>0</v>
      </c>
      <c r="AD736" s="197" t="e">
        <f aca="false">AD738</f>
        <v>#DIV/0!</v>
      </c>
      <c r="AE736" s="157"/>
    </row>
    <row r="737" customFormat="false" ht="34.5" hidden="false" customHeight="true" outlineLevel="0" collapsed="false">
      <c r="A737" s="218" t="s">
        <v>28</v>
      </c>
      <c r="B737" s="200" t="n">
        <v>802</v>
      </c>
      <c r="C737" s="205" t="s">
        <v>568</v>
      </c>
      <c r="D737" s="206" t="s">
        <v>29</v>
      </c>
      <c r="E737" s="206" t="s">
        <v>570</v>
      </c>
      <c r="F737" s="206" t="s">
        <v>566</v>
      </c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8"/>
      <c r="X737" s="208"/>
      <c r="Y737" s="208"/>
      <c r="Z737" s="208"/>
      <c r="AA737" s="208"/>
      <c r="AB737" s="208" t="n">
        <v>154.96</v>
      </c>
      <c r="AC737" s="208" t="n">
        <v>154.96</v>
      </c>
      <c r="AD737" s="197" t="n">
        <v>100</v>
      </c>
      <c r="AE737" s="157"/>
    </row>
    <row r="738" customFormat="false" ht="16.5" hidden="true" customHeight="true" outlineLevel="0" collapsed="false">
      <c r="A738" s="204" t="s">
        <v>590</v>
      </c>
      <c r="B738" s="200" t="n">
        <v>802</v>
      </c>
      <c r="C738" s="205" t="s">
        <v>568</v>
      </c>
      <c r="D738" s="206" t="s">
        <v>29</v>
      </c>
      <c r="E738" s="206" t="s">
        <v>570</v>
      </c>
      <c r="F738" s="206" t="s">
        <v>591</v>
      </c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8"/>
      <c r="X738" s="208"/>
      <c r="Y738" s="208"/>
      <c r="Z738" s="208"/>
      <c r="AA738" s="208"/>
      <c r="AB738" s="208" t="n">
        <v>0</v>
      </c>
      <c r="AC738" s="208" t="n">
        <v>0</v>
      </c>
      <c r="AD738" s="197" t="e">
        <f aca="false">AC736/AB736*100</f>
        <v>#DIV/0!</v>
      </c>
      <c r="AE738" s="157"/>
    </row>
    <row r="739" customFormat="false" ht="21.75" hidden="false" customHeight="true" outlineLevel="0" collapsed="false">
      <c r="A739" s="199" t="s">
        <v>33</v>
      </c>
      <c r="B739" s="200" t="n">
        <v>802</v>
      </c>
      <c r="C739" s="212" t="s">
        <v>16</v>
      </c>
      <c r="D739" s="212" t="s">
        <v>34</v>
      </c>
      <c r="E739" s="212"/>
      <c r="F739" s="212"/>
      <c r="G739" s="215" t="e">
        <f aca="false">G751+G760+G740+#REF!+#REF!</f>
        <v>#REF!</v>
      </c>
      <c r="H739" s="215" t="e">
        <f aca="false">H751+H760+H740+#REF!+#REF!</f>
        <v>#REF!</v>
      </c>
      <c r="I739" s="215" t="e">
        <f aca="false">I751+I760+I740+#REF!+#REF!</f>
        <v>#REF!</v>
      </c>
      <c r="J739" s="215" t="e">
        <f aca="false">J751+J760+J740+#REF!+#REF!</f>
        <v>#REF!</v>
      </c>
      <c r="K739" s="215" t="e">
        <f aca="false">K751+K760+K740+#REF!+#REF!</f>
        <v>#REF!</v>
      </c>
      <c r="L739" s="215" t="e">
        <f aca="false">L751+L760+L740+#REF!+#REF!</f>
        <v>#REF!</v>
      </c>
      <c r="M739" s="215" t="e">
        <f aca="false">M751+M760+M740+#REF!+#REF!</f>
        <v>#REF!</v>
      </c>
      <c r="N739" s="215" t="e">
        <f aca="false">N751+N760+N740+#REF!+#REF!</f>
        <v>#REF!</v>
      </c>
      <c r="O739" s="215" t="e">
        <f aca="false">O751+O760+O740+#REF!+#REF!</f>
        <v>#REF!</v>
      </c>
      <c r="P739" s="215" t="e">
        <f aca="false">P751+P760+P740+#REF!+#REF!</f>
        <v>#REF!</v>
      </c>
      <c r="Q739" s="215" t="e">
        <f aca="false">Q751+Q760+Q740+#REF!+#REF!</f>
        <v>#REF!</v>
      </c>
      <c r="R739" s="215" t="e">
        <f aca="false">R751+R760+R740+#REF!+#REF!</f>
        <v>#REF!</v>
      </c>
      <c r="S739" s="215" t="e">
        <f aca="false">S751+S760+S740+#REF!+#REF!</f>
        <v>#REF!</v>
      </c>
      <c r="T739" s="215" t="e">
        <f aca="false">T751+T760+T740+#REF!+#REF!</f>
        <v>#REF!</v>
      </c>
      <c r="U739" s="215" t="e">
        <f aca="false">U751+U760+U740+#REF!+#REF!</f>
        <v>#REF!</v>
      </c>
      <c r="V739" s="215" t="e">
        <f aca="false">V751+V760+V740+#REF!+#REF!</f>
        <v>#REF!</v>
      </c>
      <c r="W739" s="216" t="e">
        <f aca="false">W751+W760+W740+#REF!+#REF!</f>
        <v>#REF!</v>
      </c>
      <c r="X739" s="216" t="e">
        <f aca="false">X751+X760+X740+#REF!+#REF!</f>
        <v>#REF!</v>
      </c>
      <c r="Y739" s="216" t="e">
        <f aca="false">Y751+Y760+Y740+#REF!+#REF!+#REF!+#REF!+#REF!</f>
        <v>#REF!</v>
      </c>
      <c r="Z739" s="216" t="e">
        <f aca="false">Z751+Z760+Z740+#REF!+#REF!+#REF!+#REF!+#REF!</f>
        <v>#REF!</v>
      </c>
      <c r="AA739" s="216" t="e">
        <f aca="false">#REF!+AA760+#REF!+#REF!+#REF!+#REF!</f>
        <v>#REF!</v>
      </c>
      <c r="AB739" s="216" t="n">
        <f aca="false">AB761+AB766+AB771+AB772</f>
        <v>9204.19</v>
      </c>
      <c r="AC739" s="216" t="n">
        <f aca="false">AC761+AC766+AC771+AC772</f>
        <v>7858.553</v>
      </c>
      <c r="AD739" s="197" t="n">
        <f aca="false">AC739/AB739*100</f>
        <v>85.3801692490051</v>
      </c>
      <c r="AE739" s="163"/>
    </row>
    <row r="740" customFormat="false" ht="37.5" hidden="true" customHeight="false" outlineLevel="0" collapsed="false">
      <c r="A740" s="199" t="s">
        <v>426</v>
      </c>
      <c r="B740" s="205" t="n">
        <v>802</v>
      </c>
      <c r="C740" s="206" t="s">
        <v>16</v>
      </c>
      <c r="D740" s="206" t="s">
        <v>34</v>
      </c>
      <c r="E740" s="206" t="s">
        <v>189</v>
      </c>
      <c r="F740" s="212"/>
      <c r="G740" s="215" t="e">
        <f aca="false">G743+G741+G745+G749+#REF!</f>
        <v>#REF!</v>
      </c>
      <c r="H740" s="215" t="e">
        <f aca="false">H743+H741+H745+H749+#REF!</f>
        <v>#REF!</v>
      </c>
      <c r="I740" s="215" t="e">
        <f aca="false">I743+I741+I745+I749+#REF!</f>
        <v>#REF!</v>
      </c>
      <c r="J740" s="215" t="e">
        <f aca="false">J743+J741+J745+J749+#REF!</f>
        <v>#REF!</v>
      </c>
      <c r="K740" s="215" t="e">
        <f aca="false">K743+K741+K745+K749+#REF!+K758</f>
        <v>#REF!</v>
      </c>
      <c r="L740" s="215" t="e">
        <f aca="false">L743+L741+L745+L749+#REF!</f>
        <v>#REF!</v>
      </c>
      <c r="M740" s="215" t="e">
        <f aca="false">M743+M741+M745+M749+#REF!+M758</f>
        <v>#REF!</v>
      </c>
      <c r="N740" s="215" t="e">
        <f aca="false">N743+N741+N745+N749+#REF!+N758</f>
        <v>#REF!</v>
      </c>
      <c r="O740" s="215" t="e">
        <f aca="false">O743+O741+O745+O749+#REF!+O758</f>
        <v>#REF!</v>
      </c>
      <c r="P740" s="215" t="e">
        <f aca="false">P743+P741+P745+P749+#REF!+P758</f>
        <v>#REF!</v>
      </c>
      <c r="Q740" s="215" t="e">
        <f aca="false">Q743+Q741+Q745+Q749+#REF!+Q758</f>
        <v>#REF!</v>
      </c>
      <c r="R740" s="215" t="e">
        <f aca="false">R743+R741+R745+R749+#REF!+R758</f>
        <v>#REF!</v>
      </c>
      <c r="S740" s="215" t="e">
        <f aca="false">S743+S741+S745+S749+#REF!+S758</f>
        <v>#REF!</v>
      </c>
      <c r="T740" s="215" t="e">
        <f aca="false">T743+T741+T745+T749+#REF!+T758</f>
        <v>#REF!</v>
      </c>
      <c r="U740" s="215" t="e">
        <f aca="false">U743+U741+U745+U749+#REF!+U758</f>
        <v>#REF!</v>
      </c>
      <c r="V740" s="215" t="e">
        <f aca="false">V743+V741+V745+V749+#REF!+V758</f>
        <v>#REF!</v>
      </c>
      <c r="W740" s="216" t="n">
        <f aca="false">W743+W741+W745+W749+W758</f>
        <v>85</v>
      </c>
      <c r="X740" s="216" t="n">
        <f aca="false">X743+X741+X745+X749+X758</f>
        <v>757</v>
      </c>
      <c r="Y740" s="216" t="n">
        <f aca="false">Y743+Y741+Y745+Y749+Y758</f>
        <v>-757</v>
      </c>
      <c r="Z740" s="216" t="n">
        <f aca="false">Z743+Z741+Z745+Z749+Z758</f>
        <v>0</v>
      </c>
      <c r="AA740" s="216"/>
      <c r="AB740" s="216" t="n">
        <f aca="false">AB743+AB741+AB745+AB749+AB758</f>
        <v>0</v>
      </c>
      <c r="AC740" s="216" t="n">
        <f aca="false">AC743+AC741+AC745+AC749+AC758</f>
        <v>0</v>
      </c>
      <c r="AD740" s="197" t="e">
        <f aca="false">AC740/AB740*100</f>
        <v>#DIV/0!</v>
      </c>
      <c r="AE740" s="163"/>
    </row>
    <row r="741" customFormat="false" ht="12.75" hidden="true" customHeight="true" outlineLevel="0" collapsed="false">
      <c r="A741" s="204" t="s">
        <v>592</v>
      </c>
      <c r="B741" s="205" t="n">
        <v>802</v>
      </c>
      <c r="C741" s="206" t="s">
        <v>16</v>
      </c>
      <c r="D741" s="206" t="s">
        <v>35</v>
      </c>
      <c r="E741" s="205" t="s">
        <v>593</v>
      </c>
      <c r="F741" s="206"/>
      <c r="G741" s="215" t="n">
        <f aca="false">G742</f>
        <v>0</v>
      </c>
      <c r="H741" s="215" t="n">
        <f aca="false">H742</f>
        <v>0</v>
      </c>
      <c r="I741" s="215" t="n">
        <f aca="false">I742</f>
        <v>0</v>
      </c>
      <c r="J741" s="215" t="n">
        <f aca="false">J742</f>
        <v>0</v>
      </c>
      <c r="K741" s="215" t="n">
        <f aca="false">K742</f>
        <v>0</v>
      </c>
      <c r="L741" s="215" t="n">
        <f aca="false">L742</f>
        <v>0</v>
      </c>
      <c r="M741" s="215" t="n">
        <f aca="false">M742</f>
        <v>0</v>
      </c>
      <c r="N741" s="215" t="n">
        <f aca="false">N742</f>
        <v>0</v>
      </c>
      <c r="O741" s="215" t="n">
        <f aca="false">O742</f>
        <v>0</v>
      </c>
      <c r="P741" s="215" t="n">
        <f aca="false">P742</f>
        <v>0</v>
      </c>
      <c r="Q741" s="215" t="n">
        <f aca="false">Q742</f>
        <v>0</v>
      </c>
      <c r="R741" s="215" t="n">
        <f aca="false">R742</f>
        <v>0</v>
      </c>
      <c r="S741" s="215" t="n">
        <f aca="false">S742</f>
        <v>0</v>
      </c>
      <c r="T741" s="215" t="n">
        <f aca="false">T742</f>
        <v>0</v>
      </c>
      <c r="U741" s="215" t="n">
        <f aca="false">U742</f>
        <v>0</v>
      </c>
      <c r="V741" s="215" t="n">
        <f aca="false">V742</f>
        <v>0</v>
      </c>
      <c r="W741" s="216" t="n">
        <f aca="false">W742</f>
        <v>0</v>
      </c>
      <c r="X741" s="216" t="n">
        <f aca="false">X742</f>
        <v>0</v>
      </c>
      <c r="Y741" s="216" t="n">
        <f aca="false">Y742</f>
        <v>0</v>
      </c>
      <c r="Z741" s="216" t="n">
        <f aca="false">Z742</f>
        <v>0</v>
      </c>
      <c r="AA741" s="216"/>
      <c r="AB741" s="216" t="n">
        <f aca="false">AB742</f>
        <v>0</v>
      </c>
      <c r="AC741" s="216" t="n">
        <f aca="false">AC742</f>
        <v>0</v>
      </c>
      <c r="AD741" s="197" t="e">
        <f aca="false">AC741/AB741*100</f>
        <v>#DIV/0!</v>
      </c>
      <c r="AE741" s="163"/>
    </row>
    <row r="742" customFormat="false" ht="12.75" hidden="true" customHeight="true" outlineLevel="0" collapsed="false">
      <c r="A742" s="204" t="s">
        <v>132</v>
      </c>
      <c r="B742" s="205" t="n">
        <v>802</v>
      </c>
      <c r="C742" s="206" t="s">
        <v>16</v>
      </c>
      <c r="D742" s="206" t="s">
        <v>35</v>
      </c>
      <c r="E742" s="205" t="s">
        <v>593</v>
      </c>
      <c r="F742" s="206" t="s">
        <v>227</v>
      </c>
      <c r="G742" s="215"/>
      <c r="H742" s="215"/>
      <c r="I742" s="207" t="n">
        <f aca="false">G742+H742</f>
        <v>0</v>
      </c>
      <c r="J742" s="215"/>
      <c r="K742" s="207" t="n">
        <f aca="false">I742+J742</f>
        <v>0</v>
      </c>
      <c r="L742" s="215"/>
      <c r="M742" s="207" t="n">
        <f aca="false">K742+L742</f>
        <v>0</v>
      </c>
      <c r="N742" s="215"/>
      <c r="O742" s="207" t="n">
        <f aca="false">K742+N742</f>
        <v>0</v>
      </c>
      <c r="P742" s="215"/>
      <c r="Q742" s="207" t="n">
        <f aca="false">M742+P742</f>
        <v>0</v>
      </c>
      <c r="R742" s="207" t="n">
        <f aca="false">N742+O742</f>
        <v>0</v>
      </c>
      <c r="S742" s="215"/>
      <c r="T742" s="207" t="n">
        <f aca="false">P742+S742</f>
        <v>0</v>
      </c>
      <c r="U742" s="215"/>
      <c r="V742" s="207" t="n">
        <f aca="false">R742+U742</f>
        <v>0</v>
      </c>
      <c r="W742" s="216"/>
      <c r="X742" s="208" t="n">
        <f aca="false">T742+W742</f>
        <v>0</v>
      </c>
      <c r="Y742" s="216"/>
      <c r="Z742" s="208" t="n">
        <f aca="false">V742+Y742</f>
        <v>0</v>
      </c>
      <c r="AA742" s="208"/>
      <c r="AB742" s="216"/>
      <c r="AC742" s="208" t="n">
        <f aca="false">X742+AB742</f>
        <v>0</v>
      </c>
      <c r="AD742" s="197" t="e">
        <f aca="false">AC742/AB742*100</f>
        <v>#DIV/0!</v>
      </c>
      <c r="AE742" s="157"/>
    </row>
    <row r="743" customFormat="false" ht="25.5" hidden="true" customHeight="true" outlineLevel="0" collapsed="false">
      <c r="A743" s="204" t="s">
        <v>594</v>
      </c>
      <c r="B743" s="205" t="n">
        <v>801</v>
      </c>
      <c r="C743" s="206" t="s">
        <v>16</v>
      </c>
      <c r="D743" s="206" t="s">
        <v>35</v>
      </c>
      <c r="E743" s="206" t="s">
        <v>595</v>
      </c>
      <c r="F743" s="206"/>
      <c r="G743" s="207" t="n">
        <f aca="false">G744</f>
        <v>0</v>
      </c>
      <c r="H743" s="207" t="n">
        <f aca="false">H744</f>
        <v>0</v>
      </c>
      <c r="I743" s="207" t="n">
        <f aca="false">I744</f>
        <v>0</v>
      </c>
      <c r="J743" s="207" t="n">
        <f aca="false">J744</f>
        <v>0</v>
      </c>
      <c r="K743" s="207" t="n">
        <f aca="false">K744</f>
        <v>0</v>
      </c>
      <c r="L743" s="207" t="n">
        <f aca="false">L744</f>
        <v>0</v>
      </c>
      <c r="M743" s="207" t="n">
        <f aca="false">M744</f>
        <v>0</v>
      </c>
      <c r="N743" s="207" t="n">
        <f aca="false">N744</f>
        <v>0</v>
      </c>
      <c r="O743" s="207" t="n">
        <f aca="false">O744</f>
        <v>0</v>
      </c>
      <c r="P743" s="207" t="n">
        <f aca="false">P744</f>
        <v>0</v>
      </c>
      <c r="Q743" s="207" t="n">
        <f aca="false">Q744</f>
        <v>0</v>
      </c>
      <c r="R743" s="207" t="n">
        <f aca="false">R744</f>
        <v>0</v>
      </c>
      <c r="S743" s="207" t="n">
        <f aca="false">S744</f>
        <v>0</v>
      </c>
      <c r="T743" s="207" t="n">
        <f aca="false">T744</f>
        <v>0</v>
      </c>
      <c r="U743" s="207" t="n">
        <f aca="false">U744</f>
        <v>0</v>
      </c>
      <c r="V743" s="207" t="n">
        <f aca="false">V744</f>
        <v>0</v>
      </c>
      <c r="W743" s="208" t="n">
        <f aca="false">W744</f>
        <v>0</v>
      </c>
      <c r="X743" s="208" t="n">
        <f aca="false">X744</f>
        <v>0</v>
      </c>
      <c r="Y743" s="208" t="n">
        <f aca="false">Y744</f>
        <v>0</v>
      </c>
      <c r="Z743" s="208" t="n">
        <f aca="false">Z744</f>
        <v>0</v>
      </c>
      <c r="AA743" s="208"/>
      <c r="AB743" s="208" t="n">
        <f aca="false">AB744</f>
        <v>0</v>
      </c>
      <c r="AC743" s="208" t="n">
        <f aca="false">AC744</f>
        <v>0</v>
      </c>
      <c r="AD743" s="197" t="e">
        <f aca="false">AC743/AB743*100</f>
        <v>#DIV/0!</v>
      </c>
      <c r="AE743" s="157"/>
    </row>
    <row r="744" customFormat="false" ht="12.75" hidden="true" customHeight="true" outlineLevel="0" collapsed="false">
      <c r="A744" s="204" t="s">
        <v>226</v>
      </c>
      <c r="B744" s="205" t="n">
        <v>801</v>
      </c>
      <c r="C744" s="206" t="s">
        <v>16</v>
      </c>
      <c r="D744" s="206" t="s">
        <v>35</v>
      </c>
      <c r="E744" s="206" t="s">
        <v>595</v>
      </c>
      <c r="F744" s="206" t="s">
        <v>227</v>
      </c>
      <c r="G744" s="207" t="n">
        <v>0</v>
      </c>
      <c r="H744" s="207" t="n">
        <v>0</v>
      </c>
      <c r="I744" s="207" t="n">
        <f aca="false">G744+H744</f>
        <v>0</v>
      </c>
      <c r="J744" s="207" t="n">
        <v>0</v>
      </c>
      <c r="K744" s="207" t="n">
        <f aca="false">I744+J744</f>
        <v>0</v>
      </c>
      <c r="L744" s="207" t="n">
        <v>0</v>
      </c>
      <c r="M744" s="207" t="n">
        <f aca="false">K744+L744</f>
        <v>0</v>
      </c>
      <c r="N744" s="207" t="n">
        <v>0</v>
      </c>
      <c r="O744" s="207" t="n">
        <f aca="false">K744+N744</f>
        <v>0</v>
      </c>
      <c r="P744" s="207" t="n">
        <v>0</v>
      </c>
      <c r="Q744" s="207" t="n">
        <f aca="false">M744+P744</f>
        <v>0</v>
      </c>
      <c r="R744" s="207" t="n">
        <f aca="false">N744+O744</f>
        <v>0</v>
      </c>
      <c r="S744" s="207" t="n">
        <v>0</v>
      </c>
      <c r="T744" s="207" t="n">
        <f aca="false">P744+S744</f>
        <v>0</v>
      </c>
      <c r="U744" s="207" t="n">
        <v>0</v>
      </c>
      <c r="V744" s="207" t="n">
        <f aca="false">R744+U744</f>
        <v>0</v>
      </c>
      <c r="W744" s="208" t="n">
        <v>0</v>
      </c>
      <c r="X744" s="208" t="n">
        <f aca="false">T744+W744</f>
        <v>0</v>
      </c>
      <c r="Y744" s="208" t="n">
        <v>0</v>
      </c>
      <c r="Z744" s="208" t="n">
        <f aca="false">V744+Y744</f>
        <v>0</v>
      </c>
      <c r="AA744" s="208"/>
      <c r="AB744" s="208" t="n">
        <v>0</v>
      </c>
      <c r="AC744" s="208" t="n">
        <f aca="false">X744+AB744</f>
        <v>0</v>
      </c>
      <c r="AD744" s="197" t="e">
        <f aca="false">AC744/AB744*100</f>
        <v>#DIV/0!</v>
      </c>
      <c r="AE744" s="157"/>
    </row>
    <row r="745" customFormat="false" ht="56.25" hidden="true" customHeight="false" outlineLevel="0" collapsed="false">
      <c r="A745" s="204" t="s">
        <v>596</v>
      </c>
      <c r="B745" s="200" t="n">
        <v>802</v>
      </c>
      <c r="C745" s="206" t="s">
        <v>16</v>
      </c>
      <c r="D745" s="206" t="s">
        <v>34</v>
      </c>
      <c r="E745" s="206" t="s">
        <v>597</v>
      </c>
      <c r="F745" s="206"/>
      <c r="G745" s="207" t="n">
        <f aca="false">G748</f>
        <v>0</v>
      </c>
      <c r="H745" s="207" t="n">
        <f aca="false">H748</f>
        <v>0</v>
      </c>
      <c r="I745" s="207" t="n">
        <f aca="false">I748</f>
        <v>0</v>
      </c>
      <c r="J745" s="207" t="n">
        <f aca="false">J748</f>
        <v>43.7</v>
      </c>
      <c r="K745" s="207" t="n">
        <f aca="false">K748+K747+K746</f>
        <v>43.7</v>
      </c>
      <c r="L745" s="207" t="n">
        <f aca="false">L748</f>
        <v>0</v>
      </c>
      <c r="M745" s="207" t="n">
        <f aca="false">M748+M747+M746</f>
        <v>43.7</v>
      </c>
      <c r="N745" s="207" t="n">
        <f aca="false">N748+N747+N746</f>
        <v>0</v>
      </c>
      <c r="O745" s="207" t="n">
        <f aca="false">O748+O747+O746</f>
        <v>43.7</v>
      </c>
      <c r="P745" s="207" t="n">
        <f aca="false">P748+P747+P746</f>
        <v>0</v>
      </c>
      <c r="Q745" s="207" t="n">
        <f aca="false">Q748+Q747+Q746</f>
        <v>43.7</v>
      </c>
      <c r="R745" s="207" t="n">
        <f aca="false">R748+R747+R746</f>
        <v>43.7</v>
      </c>
      <c r="S745" s="207" t="n">
        <f aca="false">S748+S747+S746</f>
        <v>0</v>
      </c>
      <c r="T745" s="207" t="n">
        <f aca="false">T748+T747+T746</f>
        <v>43.7</v>
      </c>
      <c r="U745" s="207" t="n">
        <f aca="false">U748+U747+U746</f>
        <v>0</v>
      </c>
      <c r="V745" s="207" t="n">
        <f aca="false">V748+V747+V746</f>
        <v>43.7</v>
      </c>
      <c r="W745" s="208" t="n">
        <f aca="false">W748+W747+W746</f>
        <v>-5.7</v>
      </c>
      <c r="X745" s="208" t="n">
        <f aca="false">X748+X747+X746</f>
        <v>38</v>
      </c>
      <c r="Y745" s="208" t="n">
        <f aca="false">Y748+Y747+Y746</f>
        <v>-38</v>
      </c>
      <c r="Z745" s="208" t="n">
        <f aca="false">Z748+Z747+Z746</f>
        <v>0</v>
      </c>
      <c r="AA745" s="208"/>
      <c r="AB745" s="208" t="n">
        <f aca="false">AB748+AB747+AB746</f>
        <v>0</v>
      </c>
      <c r="AC745" s="208" t="n">
        <f aca="false">AC748+AC747+AC746</f>
        <v>0</v>
      </c>
      <c r="AD745" s="197" t="e">
        <f aca="false">AC745/AB745*100</f>
        <v>#DIV/0!</v>
      </c>
      <c r="AE745" s="157"/>
    </row>
    <row r="746" customFormat="false" ht="12.75" hidden="true" customHeight="true" outlineLevel="0" collapsed="false">
      <c r="A746" s="204" t="s">
        <v>429</v>
      </c>
      <c r="B746" s="205" t="n">
        <v>801</v>
      </c>
      <c r="C746" s="206" t="s">
        <v>16</v>
      </c>
      <c r="D746" s="206" t="s">
        <v>34</v>
      </c>
      <c r="E746" s="206" t="s">
        <v>597</v>
      </c>
      <c r="F746" s="206" t="s">
        <v>430</v>
      </c>
      <c r="G746" s="207" t="n">
        <v>0</v>
      </c>
      <c r="H746" s="207" t="n">
        <v>0</v>
      </c>
      <c r="I746" s="207" t="n">
        <f aca="false">G746+H746</f>
        <v>0</v>
      </c>
      <c r="J746" s="207" t="n">
        <v>0</v>
      </c>
      <c r="K746" s="207" t="n">
        <f aca="false">I746+J746</f>
        <v>0</v>
      </c>
      <c r="L746" s="207" t="n">
        <v>0</v>
      </c>
      <c r="M746" s="207" t="n">
        <f aca="false">K746+L746</f>
        <v>0</v>
      </c>
      <c r="N746" s="207" t="n">
        <v>0</v>
      </c>
      <c r="O746" s="207" t="n">
        <f aca="false">K746+N746</f>
        <v>0</v>
      </c>
      <c r="P746" s="207" t="n">
        <v>0</v>
      </c>
      <c r="Q746" s="207" t="n">
        <f aca="false">M746+P746</f>
        <v>0</v>
      </c>
      <c r="R746" s="207" t="n">
        <f aca="false">O746</f>
        <v>0</v>
      </c>
      <c r="S746" s="207" t="n">
        <v>0</v>
      </c>
      <c r="T746" s="207" t="n">
        <f aca="false">P746+S746</f>
        <v>0</v>
      </c>
      <c r="U746" s="207" t="n">
        <v>0</v>
      </c>
      <c r="V746" s="207" t="n">
        <f aca="false">R746+U746</f>
        <v>0</v>
      </c>
      <c r="W746" s="208" t="n">
        <v>0</v>
      </c>
      <c r="X746" s="208" t="n">
        <f aca="false">T746+W746</f>
        <v>0</v>
      </c>
      <c r="Y746" s="208" t="n">
        <v>0</v>
      </c>
      <c r="Z746" s="208" t="n">
        <f aca="false">V746+Y746</f>
        <v>0</v>
      </c>
      <c r="AA746" s="208"/>
      <c r="AB746" s="208" t="n">
        <v>0</v>
      </c>
      <c r="AC746" s="208" t="n">
        <f aca="false">X746+AB746</f>
        <v>0</v>
      </c>
      <c r="AD746" s="197" t="e">
        <f aca="false">AC746/AB746*100</f>
        <v>#DIV/0!</v>
      </c>
      <c r="AE746" s="157"/>
    </row>
    <row r="747" customFormat="false" ht="37.5" hidden="true" customHeight="false" outlineLevel="0" collapsed="false">
      <c r="A747" s="204" t="s">
        <v>435</v>
      </c>
      <c r="B747" s="200" t="n">
        <v>802</v>
      </c>
      <c r="C747" s="206" t="s">
        <v>16</v>
      </c>
      <c r="D747" s="206" t="s">
        <v>34</v>
      </c>
      <c r="E747" s="206" t="s">
        <v>597</v>
      </c>
      <c r="F747" s="206" t="s">
        <v>436</v>
      </c>
      <c r="G747" s="207" t="n">
        <v>0</v>
      </c>
      <c r="H747" s="207" t="n">
        <v>0</v>
      </c>
      <c r="I747" s="207" t="n">
        <f aca="false">G747+H747</f>
        <v>0</v>
      </c>
      <c r="J747" s="207" t="n">
        <v>0</v>
      </c>
      <c r="K747" s="207" t="n">
        <f aca="false">I747+J747</f>
        <v>0</v>
      </c>
      <c r="L747" s="207" t="n">
        <v>0</v>
      </c>
      <c r="M747" s="207" t="n">
        <f aca="false">K747+L747</f>
        <v>0</v>
      </c>
      <c r="N747" s="207" t="n">
        <v>43.7</v>
      </c>
      <c r="O747" s="207" t="n">
        <f aca="false">K747+N747</f>
        <v>43.7</v>
      </c>
      <c r="P747" s="207" t="n">
        <v>0</v>
      </c>
      <c r="Q747" s="207" t="n">
        <f aca="false">O747+P747</f>
        <v>43.7</v>
      </c>
      <c r="R747" s="207" t="n">
        <f aca="false">O747</f>
        <v>43.7</v>
      </c>
      <c r="S747" s="207" t="n">
        <v>0</v>
      </c>
      <c r="T747" s="207" t="n">
        <f aca="false">R747+S747</f>
        <v>43.7</v>
      </c>
      <c r="U747" s="207" t="n">
        <v>0</v>
      </c>
      <c r="V747" s="207" t="n">
        <f aca="false">Q747+U747</f>
        <v>43.7</v>
      </c>
      <c r="W747" s="208" t="n">
        <v>-5.7</v>
      </c>
      <c r="X747" s="208" t="n">
        <f aca="false">V747+W747</f>
        <v>38</v>
      </c>
      <c r="Y747" s="208" t="n">
        <v>-38</v>
      </c>
      <c r="Z747" s="208" t="n">
        <f aca="false">X747+Y747</f>
        <v>0</v>
      </c>
      <c r="AA747" s="208"/>
      <c r="AB747" s="208" t="n">
        <v>0</v>
      </c>
      <c r="AC747" s="208" t="n">
        <f aca="false">Z747+AB747</f>
        <v>0</v>
      </c>
      <c r="AD747" s="197" t="e">
        <f aca="false">AC747/AB747*100</f>
        <v>#DIV/0!</v>
      </c>
      <c r="AE747" s="157"/>
    </row>
    <row r="748" customFormat="false" ht="12.75" hidden="true" customHeight="true" outlineLevel="0" collapsed="false">
      <c r="A748" s="204" t="s">
        <v>226</v>
      </c>
      <c r="B748" s="213" t="n">
        <v>802</v>
      </c>
      <c r="C748" s="206" t="s">
        <v>16</v>
      </c>
      <c r="D748" s="206" t="s">
        <v>34</v>
      </c>
      <c r="E748" s="206" t="s">
        <v>597</v>
      </c>
      <c r="F748" s="206" t="s">
        <v>227</v>
      </c>
      <c r="G748" s="207" t="n">
        <v>0</v>
      </c>
      <c r="H748" s="207" t="n">
        <v>0</v>
      </c>
      <c r="I748" s="207" t="n">
        <f aca="false">G748+H748</f>
        <v>0</v>
      </c>
      <c r="J748" s="207" t="n">
        <v>43.7</v>
      </c>
      <c r="K748" s="207" t="n">
        <f aca="false">I748+J748</f>
        <v>43.7</v>
      </c>
      <c r="L748" s="207" t="n">
        <v>0</v>
      </c>
      <c r="M748" s="207" t="n">
        <f aca="false">K748+L748</f>
        <v>43.7</v>
      </c>
      <c r="N748" s="215" t="n">
        <v>-43.7</v>
      </c>
      <c r="O748" s="207" t="n">
        <f aca="false">K748+N748</f>
        <v>0</v>
      </c>
      <c r="P748" s="215" t="n">
        <v>0</v>
      </c>
      <c r="Q748" s="207" t="n">
        <f aca="false">O748+P748</f>
        <v>0</v>
      </c>
      <c r="R748" s="207" t="n">
        <f aca="false">O748</f>
        <v>0</v>
      </c>
      <c r="S748" s="215" t="n">
        <v>0</v>
      </c>
      <c r="T748" s="207" t="n">
        <f aca="false">R748+S748</f>
        <v>0</v>
      </c>
      <c r="U748" s="215" t="n">
        <v>0</v>
      </c>
      <c r="V748" s="207" t="n">
        <f aca="false">Q748+U748</f>
        <v>0</v>
      </c>
      <c r="W748" s="216" t="n">
        <v>0</v>
      </c>
      <c r="X748" s="208" t="n">
        <f aca="false">V748+W748</f>
        <v>0</v>
      </c>
      <c r="Y748" s="216" t="n">
        <v>0</v>
      </c>
      <c r="Z748" s="208" t="n">
        <f aca="false">X748+Y748</f>
        <v>0</v>
      </c>
      <c r="AA748" s="208"/>
      <c r="AB748" s="216" t="n">
        <v>0</v>
      </c>
      <c r="AC748" s="208" t="n">
        <f aca="false">Z748+AB748</f>
        <v>0</v>
      </c>
      <c r="AD748" s="197" t="e">
        <f aca="false">AC748/AB748*100</f>
        <v>#DIV/0!</v>
      </c>
      <c r="AE748" s="157"/>
    </row>
    <row r="749" customFormat="false" ht="27" hidden="true" customHeight="true" outlineLevel="0" collapsed="false">
      <c r="A749" s="204" t="s">
        <v>292</v>
      </c>
      <c r="B749" s="205" t="n">
        <v>801</v>
      </c>
      <c r="C749" s="206" t="s">
        <v>16</v>
      </c>
      <c r="D749" s="206" t="s">
        <v>34</v>
      </c>
      <c r="E749" s="206" t="s">
        <v>293</v>
      </c>
      <c r="F749" s="206"/>
      <c r="G749" s="207" t="n">
        <f aca="false">G750</f>
        <v>0</v>
      </c>
      <c r="H749" s="207" t="n">
        <f aca="false">H750</f>
        <v>0</v>
      </c>
      <c r="I749" s="207" t="n">
        <f aca="false">I750</f>
        <v>0</v>
      </c>
      <c r="J749" s="207" t="n">
        <f aca="false">J750</f>
        <v>390</v>
      </c>
      <c r="K749" s="207" t="n">
        <f aca="false">K750+K754+K755+K756</f>
        <v>437</v>
      </c>
      <c r="L749" s="207" t="n">
        <f aca="false">L750</f>
        <v>0</v>
      </c>
      <c r="M749" s="207" t="n">
        <f aca="false">M750+M754+M755+M756</f>
        <v>437</v>
      </c>
      <c r="N749" s="207" t="n">
        <f aca="false">N750+N754+N755+N756</f>
        <v>7</v>
      </c>
      <c r="O749" s="207" t="n">
        <f aca="false">O750+O754+O755+O756</f>
        <v>444</v>
      </c>
      <c r="P749" s="207" t="n">
        <f aca="false">P750+P754+P755+P756</f>
        <v>0</v>
      </c>
      <c r="Q749" s="207" t="n">
        <f aca="false">Q750+Q754+Q755+Q756</f>
        <v>444</v>
      </c>
      <c r="R749" s="207" t="n">
        <f aca="false">R750+R754+R755+R756</f>
        <v>444</v>
      </c>
      <c r="S749" s="207" t="n">
        <f aca="false">S750+S754+S755+S756</f>
        <v>0</v>
      </c>
      <c r="T749" s="207" t="n">
        <f aca="false">T750+T754+T755+T756</f>
        <v>444</v>
      </c>
      <c r="U749" s="207" t="n">
        <f aca="false">U750+U754+U755+U756</f>
        <v>0</v>
      </c>
      <c r="V749" s="207" t="n">
        <f aca="false">V750+V754+V755+V756</f>
        <v>444</v>
      </c>
      <c r="W749" s="208" t="n">
        <f aca="false">W750+W754+W755+W756</f>
        <v>66</v>
      </c>
      <c r="X749" s="208" t="n">
        <f aca="false">X750+X754+X755+X756</f>
        <v>510</v>
      </c>
      <c r="Y749" s="208" t="n">
        <f aca="false">Y750+Y754+Y755+Y756</f>
        <v>-510</v>
      </c>
      <c r="Z749" s="208" t="n">
        <f aca="false">Z750+Z754+Z755+Z756</f>
        <v>0</v>
      </c>
      <c r="AA749" s="208"/>
      <c r="AB749" s="208" t="n">
        <f aca="false">AB750+AB754+AB755+AB756</f>
        <v>0</v>
      </c>
      <c r="AC749" s="208" t="n">
        <f aca="false">AC750+AC754+AC755+AC756</f>
        <v>0</v>
      </c>
      <c r="AD749" s="197" t="e">
        <f aca="false">AC749/AB749*100</f>
        <v>#DIV/0!</v>
      </c>
      <c r="AE749" s="157"/>
    </row>
    <row r="750" customFormat="false" ht="12.75" hidden="true" customHeight="true" outlineLevel="0" collapsed="false">
      <c r="A750" s="204" t="s">
        <v>102</v>
      </c>
      <c r="B750" s="205" t="n">
        <v>801</v>
      </c>
      <c r="C750" s="206" t="s">
        <v>16</v>
      </c>
      <c r="D750" s="206" t="s">
        <v>34</v>
      </c>
      <c r="E750" s="206" t="s">
        <v>293</v>
      </c>
      <c r="F750" s="206" t="s">
        <v>103</v>
      </c>
      <c r="G750" s="207" t="n">
        <v>0</v>
      </c>
      <c r="H750" s="207" t="n">
        <v>0</v>
      </c>
      <c r="I750" s="207" t="n">
        <f aca="false">G750+H750</f>
        <v>0</v>
      </c>
      <c r="J750" s="207" t="n">
        <v>390</v>
      </c>
      <c r="K750" s="207" t="n">
        <v>437</v>
      </c>
      <c r="L750" s="207" t="n">
        <v>0</v>
      </c>
      <c r="M750" s="207" t="n">
        <v>437</v>
      </c>
      <c r="N750" s="215" t="n">
        <v>-437</v>
      </c>
      <c r="O750" s="207" t="n">
        <f aca="false">K750+N750</f>
        <v>0</v>
      </c>
      <c r="P750" s="215" t="n">
        <v>0</v>
      </c>
      <c r="Q750" s="207" t="n">
        <f aca="false">O750+P750</f>
        <v>0</v>
      </c>
      <c r="R750" s="207" t="n">
        <f aca="false">O750</f>
        <v>0</v>
      </c>
      <c r="S750" s="215" t="n">
        <v>0</v>
      </c>
      <c r="T750" s="207" t="n">
        <f aca="false">R750+S750</f>
        <v>0</v>
      </c>
      <c r="U750" s="215" t="n">
        <v>0</v>
      </c>
      <c r="V750" s="207" t="n">
        <f aca="false">T750+U750</f>
        <v>0</v>
      </c>
      <c r="W750" s="216" t="n">
        <v>0</v>
      </c>
      <c r="X750" s="208" t="n">
        <f aca="false">V750+W750</f>
        <v>0</v>
      </c>
      <c r="Y750" s="216" t="n">
        <v>0</v>
      </c>
      <c r="Z750" s="208" t="n">
        <f aca="false">X750+Y750</f>
        <v>0</v>
      </c>
      <c r="AA750" s="208"/>
      <c r="AB750" s="216" t="n">
        <v>0</v>
      </c>
      <c r="AC750" s="208" t="n">
        <f aca="false">Z750+AB750</f>
        <v>0</v>
      </c>
      <c r="AD750" s="197" t="e">
        <f aca="false">AC750/AB750*100</f>
        <v>#DIV/0!</v>
      </c>
      <c r="AE750" s="157"/>
    </row>
    <row r="751" customFormat="false" ht="25.5" hidden="true" customHeight="true" outlineLevel="0" collapsed="false">
      <c r="A751" s="204" t="s">
        <v>598</v>
      </c>
      <c r="B751" s="205" t="n">
        <v>801</v>
      </c>
      <c r="C751" s="206" t="s">
        <v>16</v>
      </c>
      <c r="D751" s="206" t="s">
        <v>34</v>
      </c>
      <c r="E751" s="206" t="s">
        <v>293</v>
      </c>
      <c r="F751" s="206"/>
      <c r="G751" s="207" t="n">
        <f aca="false">G752</f>
        <v>0</v>
      </c>
      <c r="H751" s="207" t="n">
        <f aca="false">H752</f>
        <v>0</v>
      </c>
      <c r="I751" s="207" t="n">
        <f aca="false">I752</f>
        <v>0</v>
      </c>
      <c r="J751" s="207" t="n">
        <f aca="false">J752</f>
        <v>0</v>
      </c>
      <c r="K751" s="207" t="n">
        <f aca="false">K752</f>
        <v>0</v>
      </c>
      <c r="L751" s="207" t="n">
        <f aca="false">L752</f>
        <v>0</v>
      </c>
      <c r="M751" s="207" t="n">
        <f aca="false">M752</f>
        <v>0</v>
      </c>
      <c r="N751" s="207" t="n">
        <f aca="false">N752</f>
        <v>0</v>
      </c>
      <c r="O751" s="207" t="n">
        <f aca="false">O752</f>
        <v>0</v>
      </c>
      <c r="P751" s="207" t="n">
        <f aca="false">P752</f>
        <v>0</v>
      </c>
      <c r="Q751" s="207" t="n">
        <f aca="false">O751+P751</f>
        <v>0</v>
      </c>
      <c r="R751" s="207" t="n">
        <f aca="false">O751</f>
        <v>0</v>
      </c>
      <c r="S751" s="207" t="n">
        <f aca="false">S752</f>
        <v>0</v>
      </c>
      <c r="T751" s="207" t="n">
        <f aca="false">R751+S751</f>
        <v>0</v>
      </c>
      <c r="U751" s="207" t="n">
        <f aca="false">U752</f>
        <v>0</v>
      </c>
      <c r="V751" s="207" t="n">
        <f aca="false">T751+U751</f>
        <v>0</v>
      </c>
      <c r="W751" s="208" t="n">
        <f aca="false">W752</f>
        <v>0</v>
      </c>
      <c r="X751" s="208" t="n">
        <f aca="false">V751+W751</f>
        <v>0</v>
      </c>
      <c r="Y751" s="208" t="n">
        <f aca="false">Y752</f>
        <v>0</v>
      </c>
      <c r="Z751" s="208" t="n">
        <f aca="false">X751+Y751</f>
        <v>0</v>
      </c>
      <c r="AA751" s="208"/>
      <c r="AB751" s="208" t="n">
        <f aca="false">AB752</f>
        <v>0</v>
      </c>
      <c r="AC751" s="208" t="n">
        <f aca="false">Z751+AB751</f>
        <v>0</v>
      </c>
      <c r="AD751" s="197" t="e">
        <f aca="false">AC751/AB751*100</f>
        <v>#DIV/0!</v>
      </c>
      <c r="AE751" s="157"/>
    </row>
    <row r="752" customFormat="false" ht="12.75" hidden="true" customHeight="true" outlineLevel="0" collapsed="false">
      <c r="A752" s="204" t="s">
        <v>599</v>
      </c>
      <c r="B752" s="205" t="n">
        <v>801</v>
      </c>
      <c r="C752" s="206" t="s">
        <v>16</v>
      </c>
      <c r="D752" s="206" t="s">
        <v>34</v>
      </c>
      <c r="E752" s="206" t="s">
        <v>293</v>
      </c>
      <c r="F752" s="205"/>
      <c r="G752" s="207" t="n">
        <f aca="false">G753</f>
        <v>0</v>
      </c>
      <c r="H752" s="207" t="n">
        <f aca="false">H753</f>
        <v>0</v>
      </c>
      <c r="I752" s="207" t="n">
        <f aca="false">I753</f>
        <v>0</v>
      </c>
      <c r="J752" s="207" t="n">
        <f aca="false">J753</f>
        <v>0</v>
      </c>
      <c r="K752" s="207" t="n">
        <f aca="false">K753</f>
        <v>0</v>
      </c>
      <c r="L752" s="207" t="n">
        <f aca="false">L753</f>
        <v>0</v>
      </c>
      <c r="M752" s="207" t="n">
        <f aca="false">M753</f>
        <v>0</v>
      </c>
      <c r="N752" s="207" t="n">
        <f aca="false">N753</f>
        <v>0</v>
      </c>
      <c r="O752" s="207" t="n">
        <f aca="false">O753</f>
        <v>0</v>
      </c>
      <c r="P752" s="207" t="n">
        <f aca="false">P753</f>
        <v>0</v>
      </c>
      <c r="Q752" s="207" t="n">
        <f aca="false">O752+P752</f>
        <v>0</v>
      </c>
      <c r="R752" s="207" t="n">
        <f aca="false">O752</f>
        <v>0</v>
      </c>
      <c r="S752" s="207" t="n">
        <f aca="false">S753</f>
        <v>0</v>
      </c>
      <c r="T752" s="207" t="n">
        <f aca="false">R752+S752</f>
        <v>0</v>
      </c>
      <c r="U752" s="207" t="n">
        <f aca="false">U753</f>
        <v>0</v>
      </c>
      <c r="V752" s="207" t="n">
        <f aca="false">T752+U752</f>
        <v>0</v>
      </c>
      <c r="W752" s="208" t="n">
        <f aca="false">W753</f>
        <v>0</v>
      </c>
      <c r="X752" s="208" t="n">
        <f aca="false">V752+W752</f>
        <v>0</v>
      </c>
      <c r="Y752" s="208" t="n">
        <f aca="false">Y753</f>
        <v>0</v>
      </c>
      <c r="Z752" s="208" t="n">
        <f aca="false">X752+Y752</f>
        <v>0</v>
      </c>
      <c r="AA752" s="208"/>
      <c r="AB752" s="208" t="n">
        <f aca="false">AB753</f>
        <v>0</v>
      </c>
      <c r="AC752" s="208" t="n">
        <f aca="false">Z752+AB752</f>
        <v>0</v>
      </c>
      <c r="AD752" s="197" t="e">
        <f aca="false">AC752/AB752*100</f>
        <v>#DIV/0!</v>
      </c>
      <c r="AE752" s="157"/>
    </row>
    <row r="753" customFormat="false" ht="6" hidden="true" customHeight="true" outlineLevel="0" collapsed="false">
      <c r="A753" s="204" t="s">
        <v>124</v>
      </c>
      <c r="B753" s="205" t="n">
        <v>801</v>
      </c>
      <c r="C753" s="206" t="s">
        <v>16</v>
      </c>
      <c r="D753" s="206" t="s">
        <v>34</v>
      </c>
      <c r="E753" s="206" t="s">
        <v>293</v>
      </c>
      <c r="F753" s="206" t="s">
        <v>125</v>
      </c>
      <c r="G753" s="207"/>
      <c r="H753" s="207"/>
      <c r="I753" s="207" t="n">
        <f aca="false">G753+H753</f>
        <v>0</v>
      </c>
      <c r="J753" s="207"/>
      <c r="K753" s="207" t="n">
        <f aca="false">I753+J753</f>
        <v>0</v>
      </c>
      <c r="L753" s="207"/>
      <c r="M753" s="207" t="n">
        <f aca="false">K753+L753</f>
        <v>0</v>
      </c>
      <c r="N753" s="207"/>
      <c r="O753" s="207" t="n">
        <f aca="false">K753+N753</f>
        <v>0</v>
      </c>
      <c r="P753" s="207"/>
      <c r="Q753" s="207" t="n">
        <f aca="false">O753+P753</f>
        <v>0</v>
      </c>
      <c r="R753" s="207" t="n">
        <f aca="false">O753</f>
        <v>0</v>
      </c>
      <c r="S753" s="207"/>
      <c r="T753" s="207" t="n">
        <f aca="false">R753+S753</f>
        <v>0</v>
      </c>
      <c r="U753" s="207"/>
      <c r="V753" s="207" t="n">
        <f aca="false">T753+U753</f>
        <v>0</v>
      </c>
      <c r="W753" s="208"/>
      <c r="X753" s="208" t="n">
        <f aca="false">V753+W753</f>
        <v>0</v>
      </c>
      <c r="Y753" s="208"/>
      <c r="Z753" s="208" t="n">
        <f aca="false">X753+Y753</f>
        <v>0</v>
      </c>
      <c r="AA753" s="208"/>
      <c r="AB753" s="208"/>
      <c r="AC753" s="208" t="n">
        <f aca="false">Z753+AB753</f>
        <v>0</v>
      </c>
      <c r="AD753" s="197" t="e">
        <f aca="false">AC753/AB753*100</f>
        <v>#DIV/0!</v>
      </c>
      <c r="AE753" s="157"/>
    </row>
    <row r="754" customFormat="false" ht="18" hidden="true" customHeight="true" outlineLevel="0" collapsed="false">
      <c r="A754" s="204" t="s">
        <v>427</v>
      </c>
      <c r="B754" s="205" t="n">
        <v>801</v>
      </c>
      <c r="C754" s="206" t="s">
        <v>16</v>
      </c>
      <c r="D754" s="206" t="s">
        <v>34</v>
      </c>
      <c r="E754" s="206" t="s">
        <v>293</v>
      </c>
      <c r="F754" s="206" t="s">
        <v>428</v>
      </c>
      <c r="G754" s="207" t="n">
        <v>0</v>
      </c>
      <c r="H754" s="207" t="n">
        <v>0</v>
      </c>
      <c r="I754" s="207" t="n">
        <f aca="false">G754+H754</f>
        <v>0</v>
      </c>
      <c r="J754" s="207" t="n">
        <v>0</v>
      </c>
      <c r="K754" s="207" t="n">
        <f aca="false">I754+J754</f>
        <v>0</v>
      </c>
      <c r="L754" s="207" t="n">
        <v>0</v>
      </c>
      <c r="M754" s="207" t="n">
        <f aca="false">K754+L754</f>
        <v>0</v>
      </c>
      <c r="N754" s="207" t="n">
        <v>444</v>
      </c>
      <c r="O754" s="207" t="n">
        <f aca="false">K754+N754</f>
        <v>444</v>
      </c>
      <c r="P754" s="207" t="n">
        <v>0</v>
      </c>
      <c r="Q754" s="207" t="n">
        <f aca="false">O754+P754</f>
        <v>444</v>
      </c>
      <c r="R754" s="207" t="n">
        <f aca="false">O754</f>
        <v>444</v>
      </c>
      <c r="S754" s="207" t="n">
        <v>0</v>
      </c>
      <c r="T754" s="207" t="n">
        <f aca="false">R754+S754</f>
        <v>444</v>
      </c>
      <c r="U754" s="207" t="n">
        <v>0</v>
      </c>
      <c r="V754" s="207" t="n">
        <f aca="false">Q754+U754</f>
        <v>444</v>
      </c>
      <c r="W754" s="208" t="n">
        <v>66</v>
      </c>
      <c r="X754" s="208" t="n">
        <f aca="false">V754+W754</f>
        <v>510</v>
      </c>
      <c r="Y754" s="208" t="n">
        <v>-510</v>
      </c>
      <c r="Z754" s="208" t="n">
        <f aca="false">X754+Y754</f>
        <v>0</v>
      </c>
      <c r="AA754" s="208"/>
      <c r="AB754" s="208" t="n">
        <v>0</v>
      </c>
      <c r="AC754" s="208" t="n">
        <f aca="false">Z754+AB754</f>
        <v>0</v>
      </c>
      <c r="AD754" s="197" t="e">
        <f aca="false">AC754/AB754*100</f>
        <v>#DIV/0!</v>
      </c>
      <c r="AE754" s="157"/>
    </row>
    <row r="755" customFormat="false" ht="22.5" hidden="true" customHeight="true" outlineLevel="0" collapsed="false">
      <c r="A755" s="204" t="s">
        <v>429</v>
      </c>
      <c r="B755" s="205" t="n">
        <v>801</v>
      </c>
      <c r="C755" s="206" t="s">
        <v>16</v>
      </c>
      <c r="D755" s="206" t="s">
        <v>34</v>
      </c>
      <c r="E755" s="206" t="s">
        <v>293</v>
      </c>
      <c r="F755" s="206" t="s">
        <v>430</v>
      </c>
      <c r="G755" s="207" t="n">
        <v>0</v>
      </c>
      <c r="H755" s="207" t="n">
        <v>0</v>
      </c>
      <c r="I755" s="207" t="n">
        <f aca="false">G755+H755</f>
        <v>0</v>
      </c>
      <c r="J755" s="207" t="n">
        <v>0</v>
      </c>
      <c r="K755" s="207" t="n">
        <f aca="false">I755+J755</f>
        <v>0</v>
      </c>
      <c r="L755" s="207" t="n">
        <v>0</v>
      </c>
      <c r="M755" s="207" t="n">
        <f aca="false">K755+L755</f>
        <v>0</v>
      </c>
      <c r="N755" s="207" t="n">
        <v>0</v>
      </c>
      <c r="O755" s="207" t="n">
        <f aca="false">K755+N755</f>
        <v>0</v>
      </c>
      <c r="P755" s="207" t="n">
        <v>0</v>
      </c>
      <c r="Q755" s="207" t="n">
        <f aca="false">M755+P755</f>
        <v>0</v>
      </c>
      <c r="R755" s="207" t="n">
        <f aca="false">O755</f>
        <v>0</v>
      </c>
      <c r="S755" s="207" t="n">
        <v>0</v>
      </c>
      <c r="T755" s="207" t="n">
        <f aca="false">P755+S755</f>
        <v>0</v>
      </c>
      <c r="U755" s="207" t="n">
        <v>0</v>
      </c>
      <c r="V755" s="207" t="n">
        <f aca="false">R755+U755</f>
        <v>0</v>
      </c>
      <c r="W755" s="208" t="n">
        <v>0</v>
      </c>
      <c r="X755" s="208" t="n">
        <f aca="false">T755+W755</f>
        <v>0</v>
      </c>
      <c r="Y755" s="208" t="n">
        <v>0</v>
      </c>
      <c r="Z755" s="208" t="n">
        <f aca="false">V755+Y755</f>
        <v>0</v>
      </c>
      <c r="AA755" s="208"/>
      <c r="AB755" s="208" t="n">
        <v>0</v>
      </c>
      <c r="AC755" s="208" t="n">
        <f aca="false">X755+AB755</f>
        <v>0</v>
      </c>
      <c r="AD755" s="197" t="e">
        <f aca="false">AC755/AB755*100</f>
        <v>#DIV/0!</v>
      </c>
      <c r="AE755" s="157"/>
    </row>
    <row r="756" customFormat="false" ht="26.25" hidden="true" customHeight="true" outlineLevel="0" collapsed="false">
      <c r="A756" s="204" t="s">
        <v>435</v>
      </c>
      <c r="B756" s="205" t="n">
        <v>801</v>
      </c>
      <c r="C756" s="206" t="s">
        <v>16</v>
      </c>
      <c r="D756" s="206" t="s">
        <v>34</v>
      </c>
      <c r="E756" s="206" t="s">
        <v>293</v>
      </c>
      <c r="F756" s="206" t="s">
        <v>436</v>
      </c>
      <c r="G756" s="207" t="n">
        <v>0</v>
      </c>
      <c r="H756" s="207" t="n">
        <v>0</v>
      </c>
      <c r="I756" s="207" t="n">
        <f aca="false">G756+H756</f>
        <v>0</v>
      </c>
      <c r="J756" s="207" t="n">
        <v>0</v>
      </c>
      <c r="K756" s="207" t="n">
        <f aca="false">I756+J756</f>
        <v>0</v>
      </c>
      <c r="L756" s="207" t="n">
        <v>0</v>
      </c>
      <c r="M756" s="207" t="n">
        <f aca="false">K756+L756</f>
        <v>0</v>
      </c>
      <c r="N756" s="207" t="n">
        <v>0</v>
      </c>
      <c r="O756" s="207" t="n">
        <f aca="false">K756+N756</f>
        <v>0</v>
      </c>
      <c r="P756" s="207" t="n">
        <v>0</v>
      </c>
      <c r="Q756" s="207" t="n">
        <f aca="false">M756+P756</f>
        <v>0</v>
      </c>
      <c r="R756" s="207" t="n">
        <f aca="false">O756</f>
        <v>0</v>
      </c>
      <c r="S756" s="207" t="n">
        <v>0</v>
      </c>
      <c r="T756" s="207" t="n">
        <f aca="false">P756+S756</f>
        <v>0</v>
      </c>
      <c r="U756" s="207" t="n">
        <v>0</v>
      </c>
      <c r="V756" s="207" t="n">
        <f aca="false">R756+U756</f>
        <v>0</v>
      </c>
      <c r="W756" s="208" t="n">
        <v>0</v>
      </c>
      <c r="X756" s="208" t="n">
        <f aca="false">T756+W756</f>
        <v>0</v>
      </c>
      <c r="Y756" s="208" t="n">
        <v>0</v>
      </c>
      <c r="Z756" s="208" t="n">
        <f aca="false">V756+Y756</f>
        <v>0</v>
      </c>
      <c r="AA756" s="208"/>
      <c r="AB756" s="208" t="n">
        <v>0</v>
      </c>
      <c r="AC756" s="208" t="n">
        <f aca="false">X756+AB756</f>
        <v>0</v>
      </c>
      <c r="AD756" s="197" t="e">
        <f aca="false">AC756/AB756*100</f>
        <v>#DIV/0!</v>
      </c>
      <c r="AE756" s="157"/>
    </row>
    <row r="757" customFormat="false" ht="2.25" hidden="true" customHeight="true" outlineLevel="0" collapsed="false">
      <c r="A757" s="204" t="s">
        <v>226</v>
      </c>
      <c r="B757" s="205" t="n">
        <v>801</v>
      </c>
      <c r="C757" s="206" t="s">
        <v>16</v>
      </c>
      <c r="D757" s="206" t="s">
        <v>34</v>
      </c>
      <c r="E757" s="206" t="s">
        <v>299</v>
      </c>
      <c r="F757" s="206" t="s">
        <v>227</v>
      </c>
      <c r="G757" s="207" t="n">
        <v>0</v>
      </c>
      <c r="H757" s="207" t="n">
        <v>0</v>
      </c>
      <c r="I757" s="207" t="n">
        <f aca="false">G757+H757</f>
        <v>0</v>
      </c>
      <c r="J757" s="207" t="n">
        <v>0.3</v>
      </c>
      <c r="K757" s="207" t="n">
        <f aca="false">I757+J757</f>
        <v>0.3</v>
      </c>
      <c r="L757" s="207" t="n">
        <v>0</v>
      </c>
      <c r="M757" s="207" t="n">
        <f aca="false">K757+L757</f>
        <v>0.3</v>
      </c>
      <c r="N757" s="215" t="n">
        <v>-0.3</v>
      </c>
      <c r="O757" s="207" t="n">
        <f aca="false">K757+N757</f>
        <v>0</v>
      </c>
      <c r="P757" s="215" t="n">
        <v>0</v>
      </c>
      <c r="Q757" s="207" t="n">
        <f aca="false">O757+P757</f>
        <v>0</v>
      </c>
      <c r="R757" s="207" t="n">
        <f aca="false">O757</f>
        <v>0</v>
      </c>
      <c r="S757" s="215" t="n">
        <v>0</v>
      </c>
      <c r="T757" s="207" t="n">
        <f aca="false">R757+S757</f>
        <v>0</v>
      </c>
      <c r="U757" s="215" t="n">
        <v>0</v>
      </c>
      <c r="V757" s="207" t="n">
        <f aca="false">T757+U757</f>
        <v>0</v>
      </c>
      <c r="W757" s="216" t="n">
        <v>0</v>
      </c>
      <c r="X757" s="208" t="n">
        <f aca="false">V757+W757</f>
        <v>0</v>
      </c>
      <c r="Y757" s="216" t="n">
        <v>0</v>
      </c>
      <c r="Z757" s="208" t="n">
        <f aca="false">X757+Y757</f>
        <v>0</v>
      </c>
      <c r="AA757" s="208"/>
      <c r="AB757" s="216" t="n">
        <v>0</v>
      </c>
      <c r="AC757" s="208" t="n">
        <f aca="false">Z757+AB757</f>
        <v>0</v>
      </c>
      <c r="AD757" s="197" t="e">
        <f aca="false">AC757/AB757*100</f>
        <v>#DIV/0!</v>
      </c>
      <c r="AE757" s="157"/>
    </row>
    <row r="758" customFormat="false" ht="19.5" hidden="true" customHeight="true" outlineLevel="0" collapsed="false">
      <c r="A758" s="204" t="s">
        <v>600</v>
      </c>
      <c r="B758" s="205" t="n">
        <v>801</v>
      </c>
      <c r="C758" s="206" t="s">
        <v>16</v>
      </c>
      <c r="D758" s="206" t="s">
        <v>34</v>
      </c>
      <c r="E758" s="206" t="s">
        <v>601</v>
      </c>
      <c r="F758" s="206"/>
      <c r="G758" s="207" t="n">
        <f aca="false">G759</f>
        <v>0</v>
      </c>
      <c r="H758" s="207" t="n">
        <f aca="false">H759</f>
        <v>0</v>
      </c>
      <c r="I758" s="207" t="n">
        <f aca="false">I759</f>
        <v>0</v>
      </c>
      <c r="J758" s="207" t="n">
        <f aca="false">J759</f>
        <v>0</v>
      </c>
      <c r="K758" s="207" t="n">
        <f aca="false">K759</f>
        <v>0</v>
      </c>
      <c r="L758" s="207" t="n">
        <f aca="false">L759</f>
        <v>0</v>
      </c>
      <c r="M758" s="207" t="n">
        <f aca="false">M759</f>
        <v>0</v>
      </c>
      <c r="N758" s="207" t="n">
        <f aca="false">N759</f>
        <v>184.3</v>
      </c>
      <c r="O758" s="207" t="n">
        <f aca="false">O759</f>
        <v>184.3</v>
      </c>
      <c r="P758" s="207" t="n">
        <f aca="false">P759</f>
        <v>0</v>
      </c>
      <c r="Q758" s="207" t="n">
        <f aca="false">Q759</f>
        <v>184.3</v>
      </c>
      <c r="R758" s="207" t="n">
        <f aca="false">R759</f>
        <v>184.3</v>
      </c>
      <c r="S758" s="207" t="n">
        <f aca="false">S759</f>
        <v>0</v>
      </c>
      <c r="T758" s="207" t="n">
        <f aca="false">T759</f>
        <v>184.3</v>
      </c>
      <c r="U758" s="207" t="n">
        <f aca="false">U759</f>
        <v>0</v>
      </c>
      <c r="V758" s="207" t="n">
        <f aca="false">V759</f>
        <v>184.3</v>
      </c>
      <c r="W758" s="208" t="n">
        <f aca="false">W759</f>
        <v>24.7</v>
      </c>
      <c r="X758" s="208" t="n">
        <f aca="false">X759</f>
        <v>209</v>
      </c>
      <c r="Y758" s="208" t="n">
        <f aca="false">Y759</f>
        <v>-209</v>
      </c>
      <c r="Z758" s="208" t="n">
        <f aca="false">Z759</f>
        <v>0</v>
      </c>
      <c r="AA758" s="208"/>
      <c r="AB758" s="208" t="n">
        <f aca="false">AB759</f>
        <v>0</v>
      </c>
      <c r="AC758" s="208" t="n">
        <f aca="false">AC759</f>
        <v>0</v>
      </c>
      <c r="AD758" s="197" t="e">
        <f aca="false">AC758/AB758*100</f>
        <v>#DIV/0!</v>
      </c>
      <c r="AE758" s="157"/>
    </row>
    <row r="759" customFormat="false" ht="18" hidden="true" customHeight="true" outlineLevel="0" collapsed="false">
      <c r="A759" s="204" t="s">
        <v>435</v>
      </c>
      <c r="B759" s="205" t="n">
        <v>801</v>
      </c>
      <c r="C759" s="206" t="s">
        <v>16</v>
      </c>
      <c r="D759" s="206" t="s">
        <v>34</v>
      </c>
      <c r="E759" s="206" t="s">
        <v>601</v>
      </c>
      <c r="F759" s="206" t="s">
        <v>436</v>
      </c>
      <c r="G759" s="207" t="n">
        <v>0</v>
      </c>
      <c r="H759" s="207" t="n">
        <v>0</v>
      </c>
      <c r="I759" s="207" t="n">
        <f aca="false">G759+H759</f>
        <v>0</v>
      </c>
      <c r="J759" s="207" t="n">
        <v>0</v>
      </c>
      <c r="K759" s="207" t="n">
        <f aca="false">I759+J759</f>
        <v>0</v>
      </c>
      <c r="L759" s="207" t="n">
        <v>0</v>
      </c>
      <c r="M759" s="207" t="n">
        <f aca="false">K759+L759</f>
        <v>0</v>
      </c>
      <c r="N759" s="207" t="n">
        <v>184.3</v>
      </c>
      <c r="O759" s="207" t="n">
        <f aca="false">K759+N759</f>
        <v>184.3</v>
      </c>
      <c r="P759" s="207" t="n">
        <v>0</v>
      </c>
      <c r="Q759" s="207" t="n">
        <f aca="false">O759+P759</f>
        <v>184.3</v>
      </c>
      <c r="R759" s="207" t="n">
        <f aca="false">O759</f>
        <v>184.3</v>
      </c>
      <c r="S759" s="207" t="n">
        <v>0</v>
      </c>
      <c r="T759" s="207" t="n">
        <f aca="false">R759+S759</f>
        <v>184.3</v>
      </c>
      <c r="U759" s="207" t="n">
        <v>0</v>
      </c>
      <c r="V759" s="207" t="n">
        <f aca="false">Q759+U759</f>
        <v>184.3</v>
      </c>
      <c r="W759" s="208" t="n">
        <v>24.7</v>
      </c>
      <c r="X759" s="208" t="n">
        <f aca="false">V759+W759</f>
        <v>209</v>
      </c>
      <c r="Y759" s="208" t="n">
        <v>-209</v>
      </c>
      <c r="Z759" s="208" t="n">
        <f aca="false">X759+Y759</f>
        <v>0</v>
      </c>
      <c r="AA759" s="208"/>
      <c r="AB759" s="208" t="n">
        <v>0</v>
      </c>
      <c r="AC759" s="208" t="n">
        <f aca="false">Z759+AB759</f>
        <v>0</v>
      </c>
      <c r="AD759" s="197" t="e">
        <f aca="false">AC759/AB759*100</f>
        <v>#DIV/0!</v>
      </c>
      <c r="AE759" s="157"/>
    </row>
    <row r="760" customFormat="false" ht="0.75" hidden="false" customHeight="true" outlineLevel="0" collapsed="false">
      <c r="A760" s="204" t="s">
        <v>561</v>
      </c>
      <c r="B760" s="205" t="n">
        <v>802</v>
      </c>
      <c r="C760" s="206" t="s">
        <v>16</v>
      </c>
      <c r="D760" s="206" t="s">
        <v>34</v>
      </c>
      <c r="E760" s="205" t="s">
        <v>575</v>
      </c>
      <c r="F760" s="206"/>
      <c r="G760" s="215" t="n">
        <f aca="false">G761</f>
        <v>0</v>
      </c>
      <c r="H760" s="215" t="n">
        <f aca="false">H761</f>
        <v>0</v>
      </c>
      <c r="I760" s="215" t="n">
        <f aca="false">I761</f>
        <v>0</v>
      </c>
      <c r="J760" s="215" t="n">
        <f aca="false">J761</f>
        <v>6344.98</v>
      </c>
      <c r="K760" s="215" t="n">
        <f aca="false">K761</f>
        <v>6346.98</v>
      </c>
      <c r="L760" s="215" t="n">
        <f aca="false">L761</f>
        <v>0</v>
      </c>
      <c r="M760" s="215" t="n">
        <f aca="false">M761</f>
        <v>6346.98</v>
      </c>
      <c r="N760" s="215" t="n">
        <f aca="false">N761</f>
        <v>144.52</v>
      </c>
      <c r="O760" s="215" t="n">
        <f aca="false">O761</f>
        <v>6491.5</v>
      </c>
      <c r="P760" s="215" t="n">
        <f aca="false">P761</f>
        <v>0</v>
      </c>
      <c r="Q760" s="215" t="n">
        <f aca="false">Q761</f>
        <v>6491.5</v>
      </c>
      <c r="R760" s="215" t="n">
        <f aca="false">R761</f>
        <v>6491.5</v>
      </c>
      <c r="S760" s="215" t="n">
        <f aca="false">S761</f>
        <v>0</v>
      </c>
      <c r="T760" s="215" t="n">
        <f aca="false">T761</f>
        <v>6491.5</v>
      </c>
      <c r="U760" s="215" t="n">
        <f aca="false">U761</f>
        <v>0</v>
      </c>
      <c r="V760" s="215" t="n">
        <f aca="false">V761</f>
        <v>6491.5</v>
      </c>
      <c r="W760" s="216" t="n">
        <f aca="false">W761</f>
        <v>278.5</v>
      </c>
      <c r="X760" s="216" t="n">
        <f aca="false">X761</f>
        <v>6770</v>
      </c>
      <c r="Y760" s="216" t="n">
        <f aca="false">Y761</f>
        <v>816.4</v>
      </c>
      <c r="Z760" s="216" t="n">
        <f aca="false">Z761</f>
        <v>7586.4</v>
      </c>
      <c r="AA760" s="216" t="n">
        <f aca="false">AA761</f>
        <v>7726.4</v>
      </c>
      <c r="AB760" s="216" t="n">
        <v>0</v>
      </c>
      <c r="AC760" s="216" t="n">
        <v>0</v>
      </c>
      <c r="AD760" s="197" t="e">
        <f aca="false">AC760/AB760*100</f>
        <v>#DIV/0!</v>
      </c>
      <c r="AE760" s="163"/>
    </row>
    <row r="761" customFormat="false" ht="45" hidden="false" customHeight="true" outlineLevel="0" collapsed="false">
      <c r="A761" s="204" t="s">
        <v>100</v>
      </c>
      <c r="B761" s="205" t="n">
        <v>802</v>
      </c>
      <c r="C761" s="206" t="s">
        <v>16</v>
      </c>
      <c r="D761" s="206" t="s">
        <v>34</v>
      </c>
      <c r="E761" s="206" t="s">
        <v>575</v>
      </c>
      <c r="F761" s="206"/>
      <c r="G761" s="207" t="n">
        <f aca="false">G762+G763</f>
        <v>0</v>
      </c>
      <c r="H761" s="207" t="n">
        <f aca="false">H762+H763</f>
        <v>0</v>
      </c>
      <c r="I761" s="207" t="n">
        <f aca="false">I762+I763</f>
        <v>0</v>
      </c>
      <c r="J761" s="207" t="n">
        <f aca="false">J762+J763</f>
        <v>6344.98</v>
      </c>
      <c r="K761" s="207" t="n">
        <f aca="false">K762+K763+K764+K765+K767+K768+K769+K771+K773</f>
        <v>6346.98</v>
      </c>
      <c r="L761" s="207" t="n">
        <f aca="false">L762+L763</f>
        <v>0</v>
      </c>
      <c r="M761" s="207" t="n">
        <f aca="false">M762+M763+M764+M765+M767+M768+M769+M771+M773</f>
        <v>6346.98</v>
      </c>
      <c r="N761" s="207" t="n">
        <f aca="false">N762+N763+N764+N765+N767+N768+N769+N771+N773</f>
        <v>144.52</v>
      </c>
      <c r="O761" s="207" t="n">
        <f aca="false">O762+O763+O764+O765+O767+O768+O769+O771+O773</f>
        <v>6491.5</v>
      </c>
      <c r="P761" s="207" t="n">
        <f aca="false">P762+P763+P764+P765+P767+P768+P769+P771+P773</f>
        <v>0</v>
      </c>
      <c r="Q761" s="207" t="n">
        <f aca="false">Q762+Q763+Q764+Q765+Q767+Q768+Q769+Q771+Q773</f>
        <v>6491.5</v>
      </c>
      <c r="R761" s="207" t="n">
        <f aca="false">R762+R763+R764+R765+R767+R768+R769+R771+R773</f>
        <v>6491.5</v>
      </c>
      <c r="S761" s="207" t="n">
        <f aca="false">S762+S763+S764+S765+S767+S768+S769+S771+S773</f>
        <v>0</v>
      </c>
      <c r="T761" s="207" t="n">
        <f aca="false">T762+T763+T764+T765+T767+T768+T769+T771+T773</f>
        <v>6491.5</v>
      </c>
      <c r="U761" s="207" t="n">
        <f aca="false">U762+U763+U764+U765+U767+U768+U769+U771+U773</f>
        <v>0</v>
      </c>
      <c r="V761" s="207" t="n">
        <f aca="false">V762+V763+V764+V765+V767+V768+V769+V771+V773</f>
        <v>6491.5</v>
      </c>
      <c r="W761" s="208" t="n">
        <f aca="false">W762+W763+W764+W765+W767+W768+W769+W771+W773</f>
        <v>278.5</v>
      </c>
      <c r="X761" s="208" t="n">
        <f aca="false">X762+X763+X764+X765+X767+X768+X769+X771+X773</f>
        <v>6770</v>
      </c>
      <c r="Y761" s="208" t="n">
        <f aca="false">Y764+Y783</f>
        <v>816.4</v>
      </c>
      <c r="Z761" s="208" t="n">
        <f aca="false">Z764+Z783</f>
        <v>7586.4</v>
      </c>
      <c r="AA761" s="208" t="n">
        <f aca="false">AA764+AA783+AA774</f>
        <v>7726.4</v>
      </c>
      <c r="AB761" s="208" t="n">
        <f aca="false">AB764+AB765</f>
        <v>5315.19</v>
      </c>
      <c r="AC761" s="208" t="n">
        <f aca="false">AC764+AC765</f>
        <v>3969.553</v>
      </c>
      <c r="AD761" s="197" t="n">
        <f aca="false">AC761/AB761*100</f>
        <v>74.6831815984001</v>
      </c>
      <c r="AE761" s="157"/>
    </row>
    <row r="762" customFormat="false" ht="12.75" hidden="true" customHeight="true" outlineLevel="0" collapsed="false">
      <c r="A762" s="204" t="s">
        <v>102</v>
      </c>
      <c r="B762" s="205" t="n">
        <v>802</v>
      </c>
      <c r="C762" s="206" t="s">
        <v>16</v>
      </c>
      <c r="D762" s="206" t="s">
        <v>34</v>
      </c>
      <c r="E762" s="206" t="s">
        <v>563</v>
      </c>
      <c r="F762" s="206" t="s">
        <v>103</v>
      </c>
      <c r="G762" s="207" t="n">
        <v>0</v>
      </c>
      <c r="H762" s="207" t="n">
        <v>0</v>
      </c>
      <c r="I762" s="207" t="n">
        <f aca="false">G762+H762</f>
        <v>0</v>
      </c>
      <c r="J762" s="207" t="n">
        <v>6344.98</v>
      </c>
      <c r="K762" s="207" t="n">
        <v>6346.98</v>
      </c>
      <c r="L762" s="207" t="n">
        <v>0</v>
      </c>
      <c r="M762" s="207" t="n">
        <v>6346.98</v>
      </c>
      <c r="N762" s="215" t="n">
        <v>-6346.98</v>
      </c>
      <c r="O762" s="207" t="n">
        <f aca="false">K762+N762</f>
        <v>0</v>
      </c>
      <c r="P762" s="215" t="n">
        <v>0</v>
      </c>
      <c r="Q762" s="207" t="n">
        <f aca="false">O762+P762</f>
        <v>0</v>
      </c>
      <c r="R762" s="207" t="n">
        <f aca="false">O762</f>
        <v>0</v>
      </c>
      <c r="S762" s="215" t="n">
        <v>0</v>
      </c>
      <c r="T762" s="207" t="n">
        <f aca="false">R762+S762</f>
        <v>0</v>
      </c>
      <c r="U762" s="215" t="n">
        <v>0</v>
      </c>
      <c r="V762" s="207" t="n">
        <f aca="false">T762+U762</f>
        <v>0</v>
      </c>
      <c r="W762" s="216" t="n">
        <v>0</v>
      </c>
      <c r="X762" s="208" t="n">
        <f aca="false">V762+W762</f>
        <v>0</v>
      </c>
      <c r="Y762" s="216" t="n">
        <v>0</v>
      </c>
      <c r="Z762" s="208" t="n">
        <f aca="false">X762+Y762</f>
        <v>0</v>
      </c>
      <c r="AA762" s="208"/>
      <c r="AB762" s="216" t="n">
        <v>0</v>
      </c>
      <c r="AC762" s="208" t="n">
        <f aca="false">Z762+AB762</f>
        <v>0</v>
      </c>
      <c r="AD762" s="197" t="e">
        <f aca="false">AC762/AB762*100</f>
        <v>#DIV/0!</v>
      </c>
      <c r="AE762" s="157"/>
    </row>
    <row r="763" customFormat="false" ht="0.75" hidden="true" customHeight="true" outlineLevel="0" collapsed="false">
      <c r="A763" s="204" t="s">
        <v>104</v>
      </c>
      <c r="B763" s="205" t="n">
        <v>802</v>
      </c>
      <c r="C763" s="206" t="s">
        <v>16</v>
      </c>
      <c r="D763" s="206" t="s">
        <v>34</v>
      </c>
      <c r="E763" s="205" t="s">
        <v>563</v>
      </c>
      <c r="F763" s="206" t="s">
        <v>105</v>
      </c>
      <c r="G763" s="207"/>
      <c r="H763" s="207"/>
      <c r="I763" s="207" t="n">
        <f aca="false">G763+H763</f>
        <v>0</v>
      </c>
      <c r="J763" s="207"/>
      <c r="K763" s="207" t="n">
        <f aca="false">I763+J763</f>
        <v>0</v>
      </c>
      <c r="L763" s="207"/>
      <c r="M763" s="207" t="n">
        <f aca="false">K763+L763</f>
        <v>0</v>
      </c>
      <c r="N763" s="207"/>
      <c r="O763" s="207" t="n">
        <f aca="false">K763+N763</f>
        <v>0</v>
      </c>
      <c r="P763" s="207"/>
      <c r="Q763" s="207" t="n">
        <f aca="false">O763+P763</f>
        <v>0</v>
      </c>
      <c r="R763" s="207" t="n">
        <f aca="false">O763</f>
        <v>0</v>
      </c>
      <c r="S763" s="207"/>
      <c r="T763" s="207" t="n">
        <f aca="false">R763+S763</f>
        <v>0</v>
      </c>
      <c r="U763" s="207"/>
      <c r="V763" s="207" t="n">
        <f aca="false">T763+U763</f>
        <v>0</v>
      </c>
      <c r="W763" s="208"/>
      <c r="X763" s="208" t="n">
        <f aca="false">V763+W763</f>
        <v>0</v>
      </c>
      <c r="Y763" s="208"/>
      <c r="Z763" s="208" t="n">
        <f aca="false">X763+Y763</f>
        <v>0</v>
      </c>
      <c r="AA763" s="208"/>
      <c r="AB763" s="208"/>
      <c r="AC763" s="208" t="n">
        <f aca="false">Z763+AB763</f>
        <v>0</v>
      </c>
      <c r="AD763" s="197" t="e">
        <f aca="false">AC763/AB763*100</f>
        <v>#DIV/0!</v>
      </c>
      <c r="AE763" s="157"/>
    </row>
    <row r="764" customFormat="false" ht="33" hidden="false" customHeight="true" outlineLevel="0" collapsed="false">
      <c r="A764" s="204" t="s">
        <v>427</v>
      </c>
      <c r="B764" s="205" t="n">
        <v>802</v>
      </c>
      <c r="C764" s="206" t="s">
        <v>16</v>
      </c>
      <c r="D764" s="206" t="s">
        <v>34</v>
      </c>
      <c r="E764" s="206" t="s">
        <v>575</v>
      </c>
      <c r="F764" s="206" t="s">
        <v>602</v>
      </c>
      <c r="G764" s="207" t="n">
        <v>0</v>
      </c>
      <c r="H764" s="207" t="n">
        <v>0</v>
      </c>
      <c r="I764" s="207" t="n">
        <f aca="false">G764+H764</f>
        <v>0</v>
      </c>
      <c r="J764" s="207" t="n">
        <v>0</v>
      </c>
      <c r="K764" s="207" t="n">
        <f aca="false">I764+J764</f>
        <v>0</v>
      </c>
      <c r="L764" s="207" t="n">
        <v>0</v>
      </c>
      <c r="M764" s="207" t="n">
        <f aca="false">K764+L764</f>
        <v>0</v>
      </c>
      <c r="N764" s="207" t="n">
        <v>6491.5</v>
      </c>
      <c r="O764" s="207" t="n">
        <f aca="false">K764+N764</f>
        <v>6491.5</v>
      </c>
      <c r="P764" s="207" t="n">
        <v>0</v>
      </c>
      <c r="Q764" s="207" t="n">
        <f aca="false">O764+P764</f>
        <v>6491.5</v>
      </c>
      <c r="R764" s="207" t="n">
        <f aca="false">O764</f>
        <v>6491.5</v>
      </c>
      <c r="S764" s="207" t="n">
        <v>0</v>
      </c>
      <c r="T764" s="207" t="n">
        <f aca="false">R764+S764</f>
        <v>6491.5</v>
      </c>
      <c r="U764" s="207" t="n">
        <v>0</v>
      </c>
      <c r="V764" s="207" t="n">
        <f aca="false">Q764+U764</f>
        <v>6491.5</v>
      </c>
      <c r="W764" s="208" t="n">
        <v>278.5</v>
      </c>
      <c r="X764" s="208" t="n">
        <f aca="false">V764+W764</f>
        <v>6770</v>
      </c>
      <c r="Y764" s="208" t="n">
        <v>276.4</v>
      </c>
      <c r="Z764" s="208" t="n">
        <f aca="false">X764+Y764</f>
        <v>7046.4</v>
      </c>
      <c r="AA764" s="208" t="n">
        <v>7046.4</v>
      </c>
      <c r="AB764" s="208" t="n">
        <v>1787.2</v>
      </c>
      <c r="AC764" s="208" t="n">
        <v>1787.2</v>
      </c>
      <c r="AD764" s="197" t="n">
        <f aca="false">AC764/AB764*100</f>
        <v>100</v>
      </c>
      <c r="AE764" s="157"/>
    </row>
    <row r="765" s="164" customFormat="true" ht="44.25" hidden="false" customHeight="true" outlineLevel="0" collapsed="false">
      <c r="A765" s="204" t="s">
        <v>580</v>
      </c>
      <c r="B765" s="205" t="n">
        <v>802</v>
      </c>
      <c r="C765" s="206" t="s">
        <v>16</v>
      </c>
      <c r="D765" s="206" t="s">
        <v>34</v>
      </c>
      <c r="E765" s="206" t="s">
        <v>575</v>
      </c>
      <c r="F765" s="206" t="s">
        <v>436</v>
      </c>
      <c r="G765" s="207" t="n">
        <v>0</v>
      </c>
      <c r="H765" s="207" t="n">
        <v>0</v>
      </c>
      <c r="I765" s="207" t="n">
        <f aca="false">G765+H765</f>
        <v>0</v>
      </c>
      <c r="J765" s="207" t="n">
        <v>0</v>
      </c>
      <c r="K765" s="207" t="n">
        <f aca="false">I765+J765</f>
        <v>0</v>
      </c>
      <c r="L765" s="207" t="n">
        <v>0</v>
      </c>
      <c r="M765" s="207" t="n">
        <f aca="false">K765+L765</f>
        <v>0</v>
      </c>
      <c r="N765" s="207" t="n">
        <v>0</v>
      </c>
      <c r="O765" s="207" t="n">
        <f aca="false">K765+N765</f>
        <v>0</v>
      </c>
      <c r="P765" s="207" t="n">
        <v>0</v>
      </c>
      <c r="Q765" s="207" t="n">
        <f aca="false">M765+P765</f>
        <v>0</v>
      </c>
      <c r="R765" s="207" t="n">
        <f aca="false">O765</f>
        <v>0</v>
      </c>
      <c r="S765" s="219" t="n">
        <v>0</v>
      </c>
      <c r="T765" s="219" t="n">
        <f aca="false">P765+S765</f>
        <v>0</v>
      </c>
      <c r="U765" s="207" t="n">
        <v>0</v>
      </c>
      <c r="V765" s="207" t="n">
        <f aca="false">R765+U765</f>
        <v>0</v>
      </c>
      <c r="W765" s="208" t="n">
        <v>0</v>
      </c>
      <c r="X765" s="208" t="n">
        <f aca="false">T765+W765</f>
        <v>0</v>
      </c>
      <c r="Y765" s="208" t="n">
        <v>0</v>
      </c>
      <c r="Z765" s="208" t="n">
        <f aca="false">V765+Y765</f>
        <v>0</v>
      </c>
      <c r="AA765" s="208"/>
      <c r="AB765" s="208" t="n">
        <v>3527.99</v>
      </c>
      <c r="AC765" s="220" t="n">
        <v>2182.353</v>
      </c>
      <c r="AD765" s="221" t="n">
        <f aca="false">AC765/AB765*100</f>
        <v>61.8582535664784</v>
      </c>
      <c r="AE765" s="222"/>
      <c r="AF765" s="103"/>
    </row>
    <row r="766" s="164" customFormat="true" ht="21" hidden="false" customHeight="true" outlineLevel="0" collapsed="false">
      <c r="A766" s="204"/>
      <c r="B766" s="205" t="n">
        <v>802</v>
      </c>
      <c r="C766" s="206" t="s">
        <v>16</v>
      </c>
      <c r="D766" s="206" t="s">
        <v>34</v>
      </c>
      <c r="E766" s="206" t="s">
        <v>603</v>
      </c>
      <c r="F766" s="206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19"/>
      <c r="T766" s="219"/>
      <c r="U766" s="207"/>
      <c r="V766" s="207"/>
      <c r="W766" s="208"/>
      <c r="X766" s="208"/>
      <c r="Y766" s="208"/>
      <c r="Z766" s="208"/>
      <c r="AA766" s="208"/>
      <c r="AB766" s="208" t="n">
        <f aca="false">AB767+AB768+AB769</f>
        <v>69</v>
      </c>
      <c r="AC766" s="220" t="n">
        <f aca="false">AC767+AC768+AC769</f>
        <v>69</v>
      </c>
      <c r="AD766" s="221" t="n">
        <f aca="false">AC766/AB766*100</f>
        <v>100</v>
      </c>
      <c r="AE766" s="222"/>
      <c r="AF766" s="103"/>
    </row>
    <row r="767" s="164" customFormat="true" ht="33.75" hidden="false" customHeight="true" outlineLevel="0" collapsed="false">
      <c r="A767" s="204" t="s">
        <v>427</v>
      </c>
      <c r="B767" s="200" t="n">
        <v>802</v>
      </c>
      <c r="C767" s="206" t="s">
        <v>16</v>
      </c>
      <c r="D767" s="206" t="s">
        <v>34</v>
      </c>
      <c r="E767" s="206" t="s">
        <v>603</v>
      </c>
      <c r="F767" s="206" t="s">
        <v>428</v>
      </c>
      <c r="G767" s="207" t="n">
        <v>0</v>
      </c>
      <c r="H767" s="207" t="n">
        <v>0</v>
      </c>
      <c r="I767" s="207" t="n">
        <f aca="false">G767+H767</f>
        <v>0</v>
      </c>
      <c r="J767" s="207" t="n">
        <v>0</v>
      </c>
      <c r="K767" s="207" t="n">
        <f aca="false">I767+J767</f>
        <v>0</v>
      </c>
      <c r="L767" s="207" t="n">
        <v>0</v>
      </c>
      <c r="M767" s="207" t="n">
        <f aca="false">K767+L767</f>
        <v>0</v>
      </c>
      <c r="N767" s="207" t="n">
        <v>0</v>
      </c>
      <c r="O767" s="207" t="n">
        <f aca="false">K767+N767</f>
        <v>0</v>
      </c>
      <c r="P767" s="207" t="n">
        <v>0</v>
      </c>
      <c r="Q767" s="207" t="n">
        <f aca="false">M767+P767</f>
        <v>0</v>
      </c>
      <c r="R767" s="207" t="n">
        <f aca="false">O767</f>
        <v>0</v>
      </c>
      <c r="S767" s="219" t="n">
        <v>0</v>
      </c>
      <c r="T767" s="219" t="n">
        <f aca="false">P767+S767</f>
        <v>0</v>
      </c>
      <c r="U767" s="207" t="n">
        <v>0</v>
      </c>
      <c r="V767" s="207" t="n">
        <f aca="false">R767+U767</f>
        <v>0</v>
      </c>
      <c r="W767" s="208" t="n">
        <v>0</v>
      </c>
      <c r="X767" s="208" t="n">
        <f aca="false">T767+W767</f>
        <v>0</v>
      </c>
      <c r="Y767" s="208" t="n">
        <v>0</v>
      </c>
      <c r="Z767" s="208" t="n">
        <f aca="false">V767+Y767</f>
        <v>0</v>
      </c>
      <c r="AA767" s="208"/>
      <c r="AB767" s="208" t="n">
        <v>47</v>
      </c>
      <c r="AC767" s="220" t="n">
        <v>47</v>
      </c>
      <c r="AD767" s="221" t="n">
        <f aca="false">AC767/AB767*100</f>
        <v>100</v>
      </c>
      <c r="AE767" s="222"/>
      <c r="AF767" s="103"/>
    </row>
    <row r="768" s="164" customFormat="true" ht="0.75" hidden="false" customHeight="true" outlineLevel="0" collapsed="false">
      <c r="A768" s="204" t="s">
        <v>604</v>
      </c>
      <c r="B768" s="205" t="n">
        <v>801</v>
      </c>
      <c r="C768" s="206" t="s">
        <v>16</v>
      </c>
      <c r="D768" s="206" t="s">
        <v>34</v>
      </c>
      <c r="E768" s="206" t="s">
        <v>605</v>
      </c>
      <c r="F768" s="206" t="s">
        <v>572</v>
      </c>
      <c r="G768" s="207" t="n">
        <v>0</v>
      </c>
      <c r="H768" s="207" t="n">
        <v>0</v>
      </c>
      <c r="I768" s="207" t="n">
        <f aca="false">G768+H768</f>
        <v>0</v>
      </c>
      <c r="J768" s="207" t="n">
        <v>0</v>
      </c>
      <c r="K768" s="207" t="n">
        <f aca="false">I768+J768</f>
        <v>0</v>
      </c>
      <c r="L768" s="207" t="n">
        <v>0</v>
      </c>
      <c r="M768" s="207" t="n">
        <f aca="false">K768+L768</f>
        <v>0</v>
      </c>
      <c r="N768" s="207" t="n">
        <v>0</v>
      </c>
      <c r="O768" s="207" t="n">
        <f aca="false">K768+N768</f>
        <v>0</v>
      </c>
      <c r="P768" s="207" t="n">
        <v>0</v>
      </c>
      <c r="Q768" s="207" t="n">
        <f aca="false">M768+P768</f>
        <v>0</v>
      </c>
      <c r="R768" s="207" t="n">
        <f aca="false">O768</f>
        <v>0</v>
      </c>
      <c r="S768" s="219" t="n">
        <v>0</v>
      </c>
      <c r="T768" s="219" t="n">
        <f aca="false">P768+S768</f>
        <v>0</v>
      </c>
      <c r="U768" s="207" t="n">
        <v>0</v>
      </c>
      <c r="V768" s="207" t="n">
        <f aca="false">R768+U768</f>
        <v>0</v>
      </c>
      <c r="W768" s="208" t="n">
        <v>0</v>
      </c>
      <c r="X768" s="208" t="n">
        <f aca="false">T768+W768</f>
        <v>0</v>
      </c>
      <c r="Y768" s="208" t="n">
        <v>0</v>
      </c>
      <c r="Z768" s="208" t="n">
        <f aca="false">V768+Y768</f>
        <v>0</v>
      </c>
      <c r="AA768" s="208"/>
      <c r="AB768" s="208" t="n">
        <v>0</v>
      </c>
      <c r="AC768" s="220" t="n">
        <v>0</v>
      </c>
      <c r="AD768" s="221" t="e">
        <f aca="false">AC768/AB768*100</f>
        <v>#DIV/0!</v>
      </c>
      <c r="AE768" s="222"/>
      <c r="AF768" s="103"/>
    </row>
    <row r="769" s="164" customFormat="true" ht="49.5" hidden="false" customHeight="true" outlineLevel="0" collapsed="false">
      <c r="A769" s="204" t="s">
        <v>580</v>
      </c>
      <c r="B769" s="200" t="n">
        <v>802</v>
      </c>
      <c r="C769" s="206" t="s">
        <v>16</v>
      </c>
      <c r="D769" s="206" t="s">
        <v>34</v>
      </c>
      <c r="E769" s="206" t="s">
        <v>603</v>
      </c>
      <c r="F769" s="206" t="s">
        <v>436</v>
      </c>
      <c r="G769" s="207" t="n">
        <v>0</v>
      </c>
      <c r="H769" s="207" t="n">
        <v>0</v>
      </c>
      <c r="I769" s="207" t="n">
        <f aca="false">G769+H769</f>
        <v>0</v>
      </c>
      <c r="J769" s="207" t="n">
        <v>0</v>
      </c>
      <c r="K769" s="207" t="n">
        <f aca="false">I769+J769</f>
        <v>0</v>
      </c>
      <c r="L769" s="207" t="n">
        <v>0</v>
      </c>
      <c r="M769" s="207" t="n">
        <f aca="false">K769+L769</f>
        <v>0</v>
      </c>
      <c r="N769" s="207" t="n">
        <v>0</v>
      </c>
      <c r="O769" s="207" t="n">
        <f aca="false">K769+N769</f>
        <v>0</v>
      </c>
      <c r="P769" s="207" t="n">
        <v>0</v>
      </c>
      <c r="Q769" s="207" t="n">
        <f aca="false">M769+P769</f>
        <v>0</v>
      </c>
      <c r="R769" s="207" t="n">
        <f aca="false">O769</f>
        <v>0</v>
      </c>
      <c r="S769" s="219" t="n">
        <v>0</v>
      </c>
      <c r="T769" s="219" t="n">
        <f aca="false">P769+S769</f>
        <v>0</v>
      </c>
      <c r="U769" s="207" t="n">
        <v>0</v>
      </c>
      <c r="V769" s="207" t="n">
        <f aca="false">R769+U769</f>
        <v>0</v>
      </c>
      <c r="W769" s="208" t="n">
        <v>0</v>
      </c>
      <c r="X769" s="208" t="n">
        <f aca="false">T769+W769</f>
        <v>0</v>
      </c>
      <c r="Y769" s="208" t="n">
        <v>0</v>
      </c>
      <c r="Z769" s="208" t="n">
        <f aca="false">V769+Y769</f>
        <v>0</v>
      </c>
      <c r="AA769" s="208"/>
      <c r="AB769" s="208" t="n">
        <v>22</v>
      </c>
      <c r="AC769" s="220" t="n">
        <v>22</v>
      </c>
      <c r="AD769" s="221" t="n">
        <f aca="false">AC769/AB769*100</f>
        <v>100</v>
      </c>
      <c r="AE769" s="222"/>
      <c r="AF769" s="103"/>
    </row>
    <row r="770" s="164" customFormat="true" ht="29.25" hidden="true" customHeight="true" outlineLevel="0" collapsed="false">
      <c r="A770" s="204"/>
      <c r="B770" s="200" t="n">
        <v>802</v>
      </c>
      <c r="C770" s="206" t="s">
        <v>16</v>
      </c>
      <c r="D770" s="206" t="s">
        <v>34</v>
      </c>
      <c r="E770" s="206" t="s">
        <v>589</v>
      </c>
      <c r="F770" s="206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19"/>
      <c r="T770" s="219"/>
      <c r="U770" s="207"/>
      <c r="V770" s="207"/>
      <c r="W770" s="208"/>
      <c r="X770" s="208"/>
      <c r="Y770" s="208"/>
      <c r="Z770" s="208"/>
      <c r="AA770" s="208"/>
      <c r="AB770" s="208" t="n">
        <f aca="false">AB771</f>
        <v>10</v>
      </c>
      <c r="AC770" s="220" t="n">
        <f aca="false">AC771</f>
        <v>10</v>
      </c>
      <c r="AD770" s="221" t="n">
        <v>100</v>
      </c>
      <c r="AE770" s="222"/>
      <c r="AF770" s="103"/>
    </row>
    <row r="771" s="164" customFormat="true" ht="39" hidden="false" customHeight="true" outlineLevel="0" collapsed="false">
      <c r="A771" s="204" t="s">
        <v>580</v>
      </c>
      <c r="B771" s="200" t="n">
        <v>802</v>
      </c>
      <c r="C771" s="206" t="s">
        <v>16</v>
      </c>
      <c r="D771" s="206" t="s">
        <v>34</v>
      </c>
      <c r="E771" s="206" t="s">
        <v>606</v>
      </c>
      <c r="F771" s="206" t="s">
        <v>436</v>
      </c>
      <c r="G771" s="207" t="n">
        <v>0</v>
      </c>
      <c r="H771" s="207" t="n">
        <v>0</v>
      </c>
      <c r="I771" s="207" t="n">
        <f aca="false">G771+H771</f>
        <v>0</v>
      </c>
      <c r="J771" s="207" t="n">
        <v>0</v>
      </c>
      <c r="K771" s="207" t="n">
        <f aca="false">I771+J771</f>
        <v>0</v>
      </c>
      <c r="L771" s="207" t="n">
        <v>0</v>
      </c>
      <c r="M771" s="207" t="n">
        <f aca="false">K771+L771</f>
        <v>0</v>
      </c>
      <c r="N771" s="207" t="n">
        <v>0</v>
      </c>
      <c r="O771" s="207" t="n">
        <f aca="false">K771+N771</f>
        <v>0</v>
      </c>
      <c r="P771" s="207" t="n">
        <v>0</v>
      </c>
      <c r="Q771" s="207" t="n">
        <f aca="false">M771+P771</f>
        <v>0</v>
      </c>
      <c r="R771" s="207" t="n">
        <f aca="false">O771</f>
        <v>0</v>
      </c>
      <c r="S771" s="219" t="n">
        <v>0</v>
      </c>
      <c r="T771" s="219" t="n">
        <f aca="false">P771+S771</f>
        <v>0</v>
      </c>
      <c r="U771" s="207" t="n">
        <v>0</v>
      </c>
      <c r="V771" s="207" t="n">
        <f aca="false">R771+U771</f>
        <v>0</v>
      </c>
      <c r="W771" s="208" t="n">
        <v>0</v>
      </c>
      <c r="X771" s="208" t="n">
        <f aca="false">T771+W771</f>
        <v>0</v>
      </c>
      <c r="Y771" s="208" t="n">
        <v>0</v>
      </c>
      <c r="Z771" s="208" t="n">
        <f aca="false">V771+Y771</f>
        <v>0</v>
      </c>
      <c r="AA771" s="208"/>
      <c r="AB771" s="208" t="n">
        <v>10</v>
      </c>
      <c r="AC771" s="220" t="n">
        <v>10</v>
      </c>
      <c r="AD771" s="221" t="n">
        <f aca="false">AC771/AB771*100</f>
        <v>100</v>
      </c>
      <c r="AE771" s="222"/>
      <c r="AF771" s="103"/>
    </row>
    <row r="772" s="164" customFormat="true" ht="55.5" hidden="false" customHeight="true" outlineLevel="0" collapsed="false">
      <c r="A772" s="204" t="s">
        <v>607</v>
      </c>
      <c r="B772" s="200" t="n">
        <v>802</v>
      </c>
      <c r="C772" s="206" t="s">
        <v>16</v>
      </c>
      <c r="D772" s="206" t="s">
        <v>34</v>
      </c>
      <c r="E772" s="206" t="s">
        <v>608</v>
      </c>
      <c r="F772" s="206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19"/>
      <c r="T772" s="219"/>
      <c r="U772" s="207"/>
      <c r="V772" s="207"/>
      <c r="W772" s="208"/>
      <c r="X772" s="208"/>
      <c r="Y772" s="208"/>
      <c r="Z772" s="208"/>
      <c r="AA772" s="208"/>
      <c r="AB772" s="208" t="n">
        <f aca="false">AB773</f>
        <v>3810</v>
      </c>
      <c r="AC772" s="220" t="n">
        <f aca="false">AC773</f>
        <v>3810</v>
      </c>
      <c r="AD772" s="221" t="n">
        <v>100</v>
      </c>
      <c r="AE772" s="222"/>
      <c r="AF772" s="103"/>
    </row>
    <row r="773" s="164" customFormat="true" ht="18.75" hidden="false" customHeight="true" outlineLevel="0" collapsed="false">
      <c r="A773" s="204" t="s">
        <v>427</v>
      </c>
      <c r="B773" s="205" t="n">
        <v>802</v>
      </c>
      <c r="C773" s="206" t="s">
        <v>16</v>
      </c>
      <c r="D773" s="206" t="s">
        <v>34</v>
      </c>
      <c r="E773" s="206" t="s">
        <v>609</v>
      </c>
      <c r="F773" s="206" t="s">
        <v>602</v>
      </c>
      <c r="G773" s="207" t="n">
        <v>0</v>
      </c>
      <c r="H773" s="207" t="n">
        <v>0</v>
      </c>
      <c r="I773" s="207" t="n">
        <f aca="false">G773+H773</f>
        <v>0</v>
      </c>
      <c r="J773" s="207" t="n">
        <v>0</v>
      </c>
      <c r="K773" s="207" t="n">
        <f aca="false">I773+J773</f>
        <v>0</v>
      </c>
      <c r="L773" s="207" t="n">
        <v>0</v>
      </c>
      <c r="M773" s="207" t="n">
        <f aca="false">K773+L773</f>
        <v>0</v>
      </c>
      <c r="N773" s="207" t="n">
        <v>0</v>
      </c>
      <c r="O773" s="207" t="n">
        <f aca="false">K773+N773</f>
        <v>0</v>
      </c>
      <c r="P773" s="207" t="n">
        <v>0</v>
      </c>
      <c r="Q773" s="207" t="n">
        <f aca="false">M773+P773</f>
        <v>0</v>
      </c>
      <c r="R773" s="207" t="n">
        <f aca="false">O773</f>
        <v>0</v>
      </c>
      <c r="S773" s="219" t="n">
        <v>0</v>
      </c>
      <c r="T773" s="219" t="n">
        <f aca="false">P773+S773</f>
        <v>0</v>
      </c>
      <c r="U773" s="207" t="n">
        <v>0</v>
      </c>
      <c r="V773" s="207" t="n">
        <f aca="false">R773+U773</f>
        <v>0</v>
      </c>
      <c r="W773" s="208" t="n">
        <v>0</v>
      </c>
      <c r="X773" s="208" t="n">
        <f aca="false">T773+W773</f>
        <v>0</v>
      </c>
      <c r="Y773" s="208" t="n">
        <v>0</v>
      </c>
      <c r="Z773" s="208" t="n">
        <f aca="false">V773+Y773</f>
        <v>0</v>
      </c>
      <c r="AA773" s="208"/>
      <c r="AB773" s="208" t="n">
        <v>3810</v>
      </c>
      <c r="AC773" s="220" t="n">
        <f aca="false">X773+AB773</f>
        <v>3810</v>
      </c>
      <c r="AD773" s="197" t="n">
        <f aca="false">AC773/AB773*100</f>
        <v>100</v>
      </c>
      <c r="AE773" s="222"/>
      <c r="AF773" s="103"/>
    </row>
    <row r="774" s="164" customFormat="true" ht="31.5" hidden="true" customHeight="true" outlineLevel="0" collapsed="false">
      <c r="A774" s="204" t="s">
        <v>580</v>
      </c>
      <c r="B774" s="205" t="n">
        <v>802</v>
      </c>
      <c r="C774" s="206" t="s">
        <v>16</v>
      </c>
      <c r="D774" s="206" t="s">
        <v>34</v>
      </c>
      <c r="E774" s="206" t="s">
        <v>575</v>
      </c>
      <c r="F774" s="206" t="s">
        <v>436</v>
      </c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19"/>
      <c r="T774" s="219"/>
      <c r="U774" s="207"/>
      <c r="V774" s="207"/>
      <c r="W774" s="208"/>
      <c r="X774" s="208"/>
      <c r="Y774" s="208"/>
      <c r="Z774" s="208"/>
      <c r="AA774" s="208" t="n">
        <v>35</v>
      </c>
      <c r="AB774" s="208" t="n">
        <v>0</v>
      </c>
      <c r="AC774" s="208" t="n">
        <v>0</v>
      </c>
      <c r="AD774" s="197" t="e">
        <f aca="false">AC774/AB774*100</f>
        <v>#DIV/0!</v>
      </c>
      <c r="AE774" s="222"/>
      <c r="AF774" s="103"/>
    </row>
    <row r="775" s="164" customFormat="true" ht="18" hidden="true" customHeight="true" outlineLevel="0" collapsed="false">
      <c r="A775" s="223"/>
      <c r="B775" s="205" t="n">
        <v>802</v>
      </c>
      <c r="C775" s="224" t="s">
        <v>19</v>
      </c>
      <c r="D775" s="224"/>
      <c r="E775" s="224"/>
      <c r="F775" s="224"/>
      <c r="G775" s="225" t="n">
        <f aca="false">G777</f>
        <v>0</v>
      </c>
      <c r="H775" s="225" t="n">
        <f aca="false">H777</f>
        <v>0</v>
      </c>
      <c r="I775" s="225" t="n">
        <f aca="false">I777</f>
        <v>0</v>
      </c>
      <c r="J775" s="225" t="n">
        <f aca="false">J777</f>
        <v>623.3</v>
      </c>
      <c r="K775" s="225" t="n">
        <f aca="false">K777</f>
        <v>623.3</v>
      </c>
      <c r="L775" s="225" t="n">
        <f aca="false">L777</f>
        <v>0</v>
      </c>
      <c r="M775" s="225" t="n">
        <f aca="false">M777</f>
        <v>623.3</v>
      </c>
      <c r="N775" s="225" t="n">
        <f aca="false">N777</f>
        <v>-8</v>
      </c>
      <c r="O775" s="225" t="n">
        <f aca="false">O777</f>
        <v>615.3</v>
      </c>
      <c r="P775" s="225" t="n">
        <f aca="false">P777</f>
        <v>0</v>
      </c>
      <c r="Q775" s="225" t="n">
        <f aca="false">Q777</f>
        <v>615.3</v>
      </c>
      <c r="R775" s="225" t="n">
        <f aca="false">R777</f>
        <v>634.5</v>
      </c>
      <c r="S775" s="225" t="n">
        <f aca="false">S777</f>
        <v>0</v>
      </c>
      <c r="T775" s="225" t="n">
        <f aca="false">T777</f>
        <v>634.5</v>
      </c>
      <c r="U775" s="225" t="n">
        <f aca="false">U777</f>
        <v>0</v>
      </c>
      <c r="V775" s="225" t="n">
        <f aca="false">V777</f>
        <v>615.3</v>
      </c>
      <c r="W775" s="226" t="n">
        <f aca="false">W777</f>
        <v>46.1</v>
      </c>
      <c r="X775" s="226" t="n">
        <f aca="false">X777</f>
        <v>661.4</v>
      </c>
      <c r="Y775" s="226" t="n">
        <f aca="false">Y777</f>
        <v>-24.6999999999999</v>
      </c>
      <c r="Z775" s="226" t="n">
        <f aca="false">Z777</f>
        <v>636.7</v>
      </c>
      <c r="AA775" s="226" t="n">
        <f aca="false">AA777</f>
        <v>650.9</v>
      </c>
      <c r="AB775" s="226" t="n">
        <f aca="false">AB780</f>
        <v>0</v>
      </c>
      <c r="AC775" s="226" t="n">
        <f aca="false">AC780</f>
        <v>0</v>
      </c>
      <c r="AD775" s="226" t="e">
        <f aca="false">AC775/AB775*100</f>
        <v>#DIV/0!</v>
      </c>
      <c r="AE775" s="157"/>
      <c r="AF775" s="103"/>
    </row>
    <row r="776" s="164" customFormat="true" ht="18" hidden="false" customHeight="true" outlineLevel="0" collapsed="false">
      <c r="A776" s="223"/>
      <c r="B776" s="205"/>
      <c r="C776" s="227"/>
      <c r="D776" s="224"/>
      <c r="E776" s="224"/>
      <c r="F776" s="224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6"/>
      <c r="X776" s="226"/>
      <c r="Y776" s="226"/>
      <c r="Z776" s="226"/>
      <c r="AA776" s="226"/>
      <c r="AB776" s="226"/>
      <c r="AC776" s="226"/>
      <c r="AD776" s="226"/>
      <c r="AE776" s="157"/>
      <c r="AF776" s="103"/>
    </row>
    <row r="777" customFormat="false" ht="24" hidden="false" customHeight="true" outlineLevel="0" collapsed="false">
      <c r="A777" s="199" t="s">
        <v>610</v>
      </c>
      <c r="B777" s="205" t="n">
        <v>802</v>
      </c>
      <c r="C777" s="212" t="s">
        <v>19</v>
      </c>
      <c r="D777" s="212" t="s">
        <v>21</v>
      </c>
      <c r="E777" s="206"/>
      <c r="F777" s="206"/>
      <c r="G777" s="207" t="n">
        <f aca="false">G778</f>
        <v>0</v>
      </c>
      <c r="H777" s="207" t="n">
        <f aca="false">H778</f>
        <v>0</v>
      </c>
      <c r="I777" s="207" t="n">
        <f aca="false">I778</f>
        <v>0</v>
      </c>
      <c r="J777" s="207" t="n">
        <f aca="false">J778</f>
        <v>623.3</v>
      </c>
      <c r="K777" s="207" t="n">
        <f aca="false">K778</f>
        <v>623.3</v>
      </c>
      <c r="L777" s="207" t="n">
        <f aca="false">L778</f>
        <v>0</v>
      </c>
      <c r="M777" s="207" t="n">
        <f aca="false">M778</f>
        <v>623.3</v>
      </c>
      <c r="N777" s="207" t="n">
        <f aca="false">N778</f>
        <v>-8</v>
      </c>
      <c r="O777" s="207" t="n">
        <f aca="false">O778</f>
        <v>615.3</v>
      </c>
      <c r="P777" s="207" t="n">
        <f aca="false">P778</f>
        <v>0</v>
      </c>
      <c r="Q777" s="207" t="n">
        <f aca="false">Q778</f>
        <v>615.3</v>
      </c>
      <c r="R777" s="207" t="n">
        <f aca="false">R778</f>
        <v>634.5</v>
      </c>
      <c r="S777" s="207" t="n">
        <f aca="false">S778</f>
        <v>0</v>
      </c>
      <c r="T777" s="207" t="n">
        <f aca="false">T778</f>
        <v>634.5</v>
      </c>
      <c r="U777" s="207" t="n">
        <f aca="false">U778</f>
        <v>0</v>
      </c>
      <c r="V777" s="207" t="n">
        <f aca="false">V778</f>
        <v>615.3</v>
      </c>
      <c r="W777" s="208" t="n">
        <f aca="false">W778</f>
        <v>46.1</v>
      </c>
      <c r="X777" s="208" t="n">
        <f aca="false">X778</f>
        <v>661.4</v>
      </c>
      <c r="Y777" s="208" t="n">
        <f aca="false">Y778+Y781</f>
        <v>-24.6999999999999</v>
      </c>
      <c r="Z777" s="208" t="n">
        <f aca="false">Z778+Z781</f>
        <v>636.7</v>
      </c>
      <c r="AA777" s="208" t="n">
        <f aca="false">AA781</f>
        <v>650.9</v>
      </c>
      <c r="AB777" s="208" t="n">
        <f aca="false">AB778</f>
        <v>827.9</v>
      </c>
      <c r="AC777" s="208" t="n">
        <f aca="false">AC778</f>
        <v>827.9</v>
      </c>
      <c r="AD777" s="197" t="n">
        <f aca="false">AC777/AB777*100</f>
        <v>100</v>
      </c>
      <c r="AE777" s="157"/>
    </row>
    <row r="778" customFormat="false" ht="21" hidden="false" customHeight="true" outlineLevel="0" collapsed="false">
      <c r="A778" s="199" t="s">
        <v>611</v>
      </c>
      <c r="B778" s="205" t="n">
        <v>802</v>
      </c>
      <c r="C778" s="206" t="s">
        <v>19</v>
      </c>
      <c r="D778" s="228" t="s">
        <v>21</v>
      </c>
      <c r="E778" s="206"/>
      <c r="F778" s="206"/>
      <c r="G778" s="207" t="n">
        <f aca="false">G779</f>
        <v>0</v>
      </c>
      <c r="H778" s="207" t="n">
        <f aca="false">H779</f>
        <v>0</v>
      </c>
      <c r="I778" s="207" t="n">
        <f aca="false">I779</f>
        <v>0</v>
      </c>
      <c r="J778" s="207" t="n">
        <f aca="false">J779</f>
        <v>623.3</v>
      </c>
      <c r="K778" s="207" t="n">
        <f aca="false">K779+K780</f>
        <v>623.3</v>
      </c>
      <c r="L778" s="207" t="n">
        <f aca="false">L779</f>
        <v>0</v>
      </c>
      <c r="M778" s="207" t="n">
        <f aca="false">M779+M780</f>
        <v>623.3</v>
      </c>
      <c r="N778" s="207" t="n">
        <f aca="false">N779+N780</f>
        <v>-8</v>
      </c>
      <c r="O778" s="207" t="n">
        <f aca="false">O779+O780</f>
        <v>615.3</v>
      </c>
      <c r="P778" s="207" t="n">
        <f aca="false">P779+P780</f>
        <v>0</v>
      </c>
      <c r="Q778" s="207" t="n">
        <f aca="false">Q779+Q780</f>
        <v>615.3</v>
      </c>
      <c r="R778" s="207" t="n">
        <f aca="false">R779+R780</f>
        <v>634.5</v>
      </c>
      <c r="S778" s="207" t="n">
        <f aca="false">S779+S780</f>
        <v>0</v>
      </c>
      <c r="T778" s="207" t="n">
        <f aca="false">T779+T780</f>
        <v>634.5</v>
      </c>
      <c r="U778" s="207" t="n">
        <f aca="false">U779+U780</f>
        <v>0</v>
      </c>
      <c r="V778" s="207" t="n">
        <f aca="false">V779+V780</f>
        <v>615.3</v>
      </c>
      <c r="W778" s="208" t="n">
        <f aca="false">W779+W780</f>
        <v>46.1</v>
      </c>
      <c r="X778" s="208" t="n">
        <f aca="false">X779+X780</f>
        <v>661.4</v>
      </c>
      <c r="Y778" s="208" t="n">
        <f aca="false">Y779+Y780</f>
        <v>-661.4</v>
      </c>
      <c r="Z778" s="208" t="n">
        <f aca="false">Z779+Z780</f>
        <v>0</v>
      </c>
      <c r="AA778" s="208"/>
      <c r="AB778" s="208" t="n">
        <f aca="false">AB781</f>
        <v>827.9</v>
      </c>
      <c r="AC778" s="208" t="n">
        <f aca="false">AC781</f>
        <v>827.9</v>
      </c>
      <c r="AD778" s="197" t="n">
        <f aca="false">AC778/AB778*100</f>
        <v>100</v>
      </c>
      <c r="AE778" s="157"/>
    </row>
    <row r="779" customFormat="false" ht="30" hidden="true" customHeight="true" outlineLevel="0" collapsed="false">
      <c r="A779" s="204" t="s">
        <v>250</v>
      </c>
      <c r="B779" s="200" t="n">
        <v>802</v>
      </c>
      <c r="C779" s="206" t="s">
        <v>19</v>
      </c>
      <c r="D779" s="206" t="s">
        <v>21</v>
      </c>
      <c r="E779" s="206" t="s">
        <v>251</v>
      </c>
      <c r="F779" s="206" t="s">
        <v>155</v>
      </c>
      <c r="G779" s="207" t="n">
        <v>0</v>
      </c>
      <c r="H779" s="207" t="n">
        <v>0</v>
      </c>
      <c r="I779" s="207" t="n">
        <f aca="false">G779+H779</f>
        <v>0</v>
      </c>
      <c r="J779" s="207" t="n">
        <v>623.3</v>
      </c>
      <c r="K779" s="207" t="n">
        <f aca="false">I779+J779</f>
        <v>623.3</v>
      </c>
      <c r="L779" s="207" t="n">
        <v>0</v>
      </c>
      <c r="M779" s="207" t="n">
        <f aca="false">K779+L779</f>
        <v>623.3</v>
      </c>
      <c r="N779" s="215" t="n">
        <v>-623.3</v>
      </c>
      <c r="O779" s="207" t="n">
        <f aca="false">K779+N779</f>
        <v>0</v>
      </c>
      <c r="P779" s="215" t="n">
        <v>0</v>
      </c>
      <c r="Q779" s="207" t="n">
        <f aca="false">O779+P779</f>
        <v>0</v>
      </c>
      <c r="R779" s="207" t="n">
        <f aca="false">O779</f>
        <v>0</v>
      </c>
      <c r="S779" s="215" t="n">
        <v>0</v>
      </c>
      <c r="T779" s="207" t="n">
        <f aca="false">R779+S779</f>
        <v>0</v>
      </c>
      <c r="U779" s="215" t="n">
        <v>0</v>
      </c>
      <c r="V779" s="207" t="n">
        <f aca="false">T779+U779</f>
        <v>0</v>
      </c>
      <c r="W779" s="216" t="n">
        <v>0</v>
      </c>
      <c r="X779" s="208" t="n">
        <f aca="false">V779+W779</f>
        <v>0</v>
      </c>
      <c r="Y779" s="216" t="n">
        <v>0</v>
      </c>
      <c r="Z779" s="208" t="n">
        <f aca="false">X779+Y779</f>
        <v>0</v>
      </c>
      <c r="AA779" s="208"/>
      <c r="AB779" s="216" t="n">
        <v>0</v>
      </c>
      <c r="AC779" s="208" t="n">
        <f aca="false">Z779+AB779</f>
        <v>0</v>
      </c>
      <c r="AD779" s="197" t="e">
        <f aca="false">AC779/AB779*100</f>
        <v>#DIV/0!</v>
      </c>
      <c r="AE779" s="157"/>
    </row>
    <row r="780" customFormat="false" ht="7.5" hidden="true" customHeight="true" outlineLevel="0" collapsed="false">
      <c r="A780" s="204" t="s">
        <v>154</v>
      </c>
      <c r="B780" s="205" t="n">
        <v>802</v>
      </c>
      <c r="C780" s="206" t="s">
        <v>19</v>
      </c>
      <c r="D780" s="206" t="s">
        <v>21</v>
      </c>
      <c r="E780" s="206" t="s">
        <v>612</v>
      </c>
      <c r="F780" s="206" t="s">
        <v>255</v>
      </c>
      <c r="G780" s="207" t="n">
        <v>0</v>
      </c>
      <c r="H780" s="207" t="n">
        <v>0</v>
      </c>
      <c r="I780" s="207" t="n">
        <f aca="false">G780+H780</f>
        <v>0</v>
      </c>
      <c r="J780" s="207" t="n">
        <v>0</v>
      </c>
      <c r="K780" s="207" t="n">
        <f aca="false">I780+J780</f>
        <v>0</v>
      </c>
      <c r="L780" s="207" t="n">
        <v>0</v>
      </c>
      <c r="M780" s="207" t="n">
        <f aca="false">K780+L780</f>
        <v>0</v>
      </c>
      <c r="N780" s="207" t="n">
        <v>615.3</v>
      </c>
      <c r="O780" s="207" t="n">
        <f aca="false">K780+N780</f>
        <v>615.3</v>
      </c>
      <c r="P780" s="207" t="n">
        <v>0</v>
      </c>
      <c r="Q780" s="207" t="n">
        <f aca="false">O780+P780</f>
        <v>615.3</v>
      </c>
      <c r="R780" s="207" t="n">
        <v>634.5</v>
      </c>
      <c r="S780" s="207" t="n">
        <v>0</v>
      </c>
      <c r="T780" s="207" t="n">
        <f aca="false">R780+S780</f>
        <v>634.5</v>
      </c>
      <c r="U780" s="207" t="n">
        <v>0</v>
      </c>
      <c r="V780" s="207" t="n">
        <f aca="false">Q780+U780</f>
        <v>615.3</v>
      </c>
      <c r="W780" s="208" t="n">
        <v>46.1</v>
      </c>
      <c r="X780" s="208" t="n">
        <f aca="false">V780+W780</f>
        <v>661.4</v>
      </c>
      <c r="Y780" s="208" t="n">
        <v>-661.4</v>
      </c>
      <c r="Z780" s="208" t="n">
        <f aca="false">X780+Y780</f>
        <v>0</v>
      </c>
      <c r="AA780" s="208"/>
      <c r="AB780" s="208"/>
      <c r="AC780" s="208"/>
      <c r="AD780" s="197" t="e">
        <f aca="false">AC780/AB780*100</f>
        <v>#DIV/0!</v>
      </c>
      <c r="AE780" s="157"/>
    </row>
    <row r="781" customFormat="false" ht="30.75" hidden="false" customHeight="true" outlineLevel="0" collapsed="false">
      <c r="A781" s="204" t="s">
        <v>254</v>
      </c>
      <c r="B781" s="200" t="n">
        <v>802</v>
      </c>
      <c r="C781" s="206" t="s">
        <v>19</v>
      </c>
      <c r="D781" s="206" t="s">
        <v>21</v>
      </c>
      <c r="E781" s="206" t="s">
        <v>612</v>
      </c>
      <c r="F781" s="206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8"/>
      <c r="X781" s="208"/>
      <c r="Y781" s="208" t="n">
        <f aca="false">Y782</f>
        <v>636.7</v>
      </c>
      <c r="Z781" s="208" t="n">
        <f aca="false">Z782</f>
        <v>636.7</v>
      </c>
      <c r="AA781" s="208" t="n">
        <f aca="false">AA782</f>
        <v>650.9</v>
      </c>
      <c r="AB781" s="208" t="n">
        <f aca="false">AB782+AB783+AB784</f>
        <v>827.9</v>
      </c>
      <c r="AC781" s="208" t="n">
        <f aca="false">AC782+AC783+AC784</f>
        <v>827.9</v>
      </c>
      <c r="AD781" s="197" t="n">
        <f aca="false">AC781/AB781*100</f>
        <v>100</v>
      </c>
      <c r="AE781" s="157"/>
    </row>
    <row r="782" customFormat="false" ht="30" hidden="false" customHeight="true" outlineLevel="0" collapsed="false">
      <c r="A782" s="204" t="s">
        <v>427</v>
      </c>
      <c r="B782" s="200" t="n">
        <v>802</v>
      </c>
      <c r="C782" s="206" t="s">
        <v>19</v>
      </c>
      <c r="D782" s="206" t="s">
        <v>21</v>
      </c>
      <c r="E782" s="206" t="s">
        <v>612</v>
      </c>
      <c r="F782" s="206" t="s">
        <v>428</v>
      </c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8"/>
      <c r="X782" s="208"/>
      <c r="Y782" s="208" t="n">
        <v>636.7</v>
      </c>
      <c r="Z782" s="208" t="n">
        <f aca="false">X782+Y782</f>
        <v>636.7</v>
      </c>
      <c r="AA782" s="208" t="n">
        <v>650.9</v>
      </c>
      <c r="AB782" s="208" t="n">
        <v>791</v>
      </c>
      <c r="AC782" s="208" t="n">
        <v>791</v>
      </c>
      <c r="AD782" s="197" t="n">
        <f aca="false">AC782/AB782*100</f>
        <v>100</v>
      </c>
      <c r="AE782" s="157"/>
    </row>
    <row r="783" customFormat="false" ht="22.5" hidden="false" customHeight="true" outlineLevel="0" collapsed="false">
      <c r="A783" s="204" t="s">
        <v>613</v>
      </c>
      <c r="B783" s="205" t="n">
        <v>802</v>
      </c>
      <c r="C783" s="206" t="s">
        <v>19</v>
      </c>
      <c r="D783" s="206" t="s">
        <v>21</v>
      </c>
      <c r="E783" s="205" t="n">
        <v>9900051180</v>
      </c>
      <c r="F783" s="206" t="s">
        <v>430</v>
      </c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19"/>
      <c r="T783" s="219"/>
      <c r="U783" s="207"/>
      <c r="V783" s="207"/>
      <c r="W783" s="208"/>
      <c r="X783" s="208"/>
      <c r="Y783" s="208" t="n">
        <v>540</v>
      </c>
      <c r="Z783" s="208" t="n">
        <f aca="false">Y783</f>
        <v>540</v>
      </c>
      <c r="AA783" s="208" t="n">
        <v>645</v>
      </c>
      <c r="AB783" s="208" t="n">
        <v>3.75</v>
      </c>
      <c r="AC783" s="208" t="n">
        <v>3.75</v>
      </c>
      <c r="AD783" s="197" t="n">
        <v>100</v>
      </c>
      <c r="AE783" s="157"/>
    </row>
    <row r="784" customFormat="false" ht="20.25" hidden="false" customHeight="true" outlineLevel="0" collapsed="false">
      <c r="A784" s="204" t="s">
        <v>435</v>
      </c>
      <c r="B784" s="205" t="n">
        <v>802</v>
      </c>
      <c r="C784" s="206" t="s">
        <v>19</v>
      </c>
      <c r="D784" s="206" t="s">
        <v>21</v>
      </c>
      <c r="E784" s="206" t="s">
        <v>612</v>
      </c>
      <c r="F784" s="206" t="s">
        <v>436</v>
      </c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19"/>
      <c r="T784" s="219"/>
      <c r="U784" s="207"/>
      <c r="V784" s="207"/>
      <c r="W784" s="208"/>
      <c r="X784" s="208"/>
      <c r="Y784" s="208"/>
      <c r="Z784" s="208"/>
      <c r="AA784" s="208"/>
      <c r="AB784" s="208" t="n">
        <v>33.15</v>
      </c>
      <c r="AC784" s="208" t="n">
        <v>33.15</v>
      </c>
      <c r="AD784" s="197" t="n">
        <v>0</v>
      </c>
      <c r="AE784" s="157"/>
    </row>
    <row r="785" customFormat="false" ht="36" hidden="false" customHeight="true" outlineLevel="0" collapsed="false">
      <c r="A785" s="204" t="s">
        <v>38</v>
      </c>
      <c r="B785" s="205" t="n">
        <v>802</v>
      </c>
      <c r="C785" s="206" t="s">
        <v>21</v>
      </c>
      <c r="D785" s="206" t="s">
        <v>40</v>
      </c>
      <c r="E785" s="206"/>
      <c r="F785" s="206"/>
      <c r="G785" s="207"/>
      <c r="H785" s="207"/>
      <c r="I785" s="207"/>
      <c r="J785" s="207"/>
      <c r="K785" s="207"/>
      <c r="L785" s="207"/>
      <c r="M785" s="207"/>
      <c r="N785" s="215"/>
      <c r="O785" s="207"/>
      <c r="P785" s="215"/>
      <c r="Q785" s="207"/>
      <c r="R785" s="207"/>
      <c r="S785" s="215"/>
      <c r="T785" s="207"/>
      <c r="U785" s="215"/>
      <c r="V785" s="207"/>
      <c r="W785" s="216"/>
      <c r="X785" s="208"/>
      <c r="Y785" s="216" t="n">
        <f aca="false">Y786</f>
        <v>50</v>
      </c>
      <c r="Z785" s="208" t="n">
        <f aca="false">Z786</f>
        <v>50</v>
      </c>
      <c r="AA785" s="208"/>
      <c r="AB785" s="216" t="n">
        <f aca="false">AB786</f>
        <v>85</v>
      </c>
      <c r="AC785" s="208" t="n">
        <f aca="false">AA785+AB785</f>
        <v>85</v>
      </c>
      <c r="AD785" s="197" t="n">
        <f aca="false">AC785/AB785*100</f>
        <v>100</v>
      </c>
      <c r="AE785" s="157"/>
    </row>
    <row r="786" customFormat="false" ht="33.75" hidden="false" customHeight="true" outlineLevel="0" collapsed="false">
      <c r="A786" s="204" t="s">
        <v>614</v>
      </c>
      <c r="B786" s="205" t="n">
        <v>802</v>
      </c>
      <c r="C786" s="206" t="s">
        <v>21</v>
      </c>
      <c r="D786" s="206" t="s">
        <v>42</v>
      </c>
      <c r="E786" s="206" t="s">
        <v>615</v>
      </c>
      <c r="F786" s="206" t="s">
        <v>616</v>
      </c>
      <c r="G786" s="207"/>
      <c r="H786" s="207"/>
      <c r="I786" s="207"/>
      <c r="J786" s="207"/>
      <c r="K786" s="207"/>
      <c r="L786" s="207"/>
      <c r="M786" s="207"/>
      <c r="N786" s="215"/>
      <c r="O786" s="207"/>
      <c r="P786" s="215"/>
      <c r="Q786" s="207"/>
      <c r="R786" s="207"/>
      <c r="S786" s="215"/>
      <c r="T786" s="207"/>
      <c r="U786" s="215"/>
      <c r="V786" s="207"/>
      <c r="W786" s="216"/>
      <c r="X786" s="208"/>
      <c r="Y786" s="216" t="n">
        <v>50</v>
      </c>
      <c r="Z786" s="208" t="n">
        <f aca="false">X786+Y786</f>
        <v>50</v>
      </c>
      <c r="AA786" s="208"/>
      <c r="AB786" s="216" t="n">
        <v>85</v>
      </c>
      <c r="AC786" s="208" t="n">
        <v>85</v>
      </c>
      <c r="AD786" s="197" t="n">
        <f aca="false">AC786/AB786*100</f>
        <v>100</v>
      </c>
      <c r="AE786" s="157"/>
    </row>
    <row r="787" customFormat="false" ht="1.5" hidden="true" customHeight="true" outlineLevel="0" collapsed="false">
      <c r="A787" s="204" t="s">
        <v>580</v>
      </c>
      <c r="B787" s="205" t="n">
        <v>802</v>
      </c>
      <c r="C787" s="206" t="s">
        <v>21</v>
      </c>
      <c r="D787" s="206" t="s">
        <v>40</v>
      </c>
      <c r="E787" s="206" t="s">
        <v>615</v>
      </c>
      <c r="F787" s="206" t="s">
        <v>436</v>
      </c>
      <c r="G787" s="207"/>
      <c r="H787" s="207"/>
      <c r="I787" s="207"/>
      <c r="J787" s="207"/>
      <c r="K787" s="207"/>
      <c r="L787" s="207"/>
      <c r="M787" s="207"/>
      <c r="N787" s="215"/>
      <c r="O787" s="207"/>
      <c r="P787" s="215"/>
      <c r="Q787" s="207"/>
      <c r="R787" s="207"/>
      <c r="S787" s="215"/>
      <c r="T787" s="207"/>
      <c r="U787" s="215"/>
      <c r="V787" s="207"/>
      <c r="W787" s="216"/>
      <c r="X787" s="208"/>
      <c r="Y787" s="216"/>
      <c r="Z787" s="208"/>
      <c r="AA787" s="208"/>
      <c r="AB787" s="216" t="n">
        <v>110</v>
      </c>
      <c r="AC787" s="208" t="n">
        <v>110</v>
      </c>
      <c r="AD787" s="197" t="n">
        <f aca="false">AD785</f>
        <v>100</v>
      </c>
      <c r="AE787" s="157"/>
    </row>
    <row r="788" customFormat="false" ht="1.5" hidden="true" customHeight="true" outlineLevel="0" collapsed="false">
      <c r="A788" s="204"/>
      <c r="B788" s="205" t="n">
        <v>802</v>
      </c>
      <c r="C788" s="206" t="s">
        <v>21</v>
      </c>
      <c r="D788" s="206" t="s">
        <v>35</v>
      </c>
      <c r="E788" s="206"/>
      <c r="F788" s="206"/>
      <c r="G788" s="207"/>
      <c r="H788" s="207"/>
      <c r="I788" s="207"/>
      <c r="J788" s="207"/>
      <c r="K788" s="207"/>
      <c r="L788" s="207"/>
      <c r="M788" s="207"/>
      <c r="N788" s="215"/>
      <c r="O788" s="207"/>
      <c r="P788" s="215"/>
      <c r="Q788" s="207"/>
      <c r="R788" s="207"/>
      <c r="S788" s="215"/>
      <c r="T788" s="207"/>
      <c r="U788" s="215"/>
      <c r="V788" s="207"/>
      <c r="W788" s="216"/>
      <c r="X788" s="208"/>
      <c r="Y788" s="216"/>
      <c r="Z788" s="208"/>
      <c r="AA788" s="208"/>
      <c r="AB788" s="216" t="n">
        <f aca="false">AB789</f>
        <v>0</v>
      </c>
      <c r="AC788" s="208" t="n">
        <f aca="false">AC789</f>
        <v>0</v>
      </c>
      <c r="AD788" s="197" t="n">
        <f aca="false">AC787/AB787*100</f>
        <v>100</v>
      </c>
      <c r="AE788" s="157"/>
    </row>
    <row r="789" customFormat="false" ht="19.5" hidden="true" customHeight="true" outlineLevel="0" collapsed="false">
      <c r="A789" s="204" t="s">
        <v>580</v>
      </c>
      <c r="B789" s="205" t="n">
        <v>802</v>
      </c>
      <c r="C789" s="206" t="s">
        <v>21</v>
      </c>
      <c r="D789" s="206" t="s">
        <v>35</v>
      </c>
      <c r="E789" s="206" t="s">
        <v>570</v>
      </c>
      <c r="F789" s="206" t="s">
        <v>436</v>
      </c>
      <c r="G789" s="207"/>
      <c r="H789" s="207"/>
      <c r="I789" s="207"/>
      <c r="J789" s="207"/>
      <c r="K789" s="207"/>
      <c r="L789" s="207"/>
      <c r="M789" s="207"/>
      <c r="N789" s="215"/>
      <c r="O789" s="207"/>
      <c r="P789" s="215"/>
      <c r="Q789" s="207"/>
      <c r="R789" s="207"/>
      <c r="S789" s="215"/>
      <c r="T789" s="207"/>
      <c r="U789" s="215"/>
      <c r="V789" s="207"/>
      <c r="W789" s="216"/>
      <c r="X789" s="208"/>
      <c r="Y789" s="216"/>
      <c r="Z789" s="208"/>
      <c r="AA789" s="208"/>
      <c r="AB789" s="216"/>
      <c r="AC789" s="208"/>
      <c r="AD789" s="197" t="n">
        <f aca="false">AC787/AB787*100</f>
        <v>100</v>
      </c>
      <c r="AE789" s="157"/>
    </row>
    <row r="790" s="177" customFormat="true" ht="23.25" hidden="false" customHeight="true" outlineLevel="0" collapsed="false">
      <c r="A790" s="204" t="s">
        <v>617</v>
      </c>
      <c r="B790" s="200" t="n">
        <v>802</v>
      </c>
      <c r="C790" s="212" t="s">
        <v>23</v>
      </c>
      <c r="D790" s="212"/>
      <c r="E790" s="206"/>
      <c r="F790" s="206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8"/>
      <c r="X790" s="208"/>
      <c r="Y790" s="208"/>
      <c r="Z790" s="208"/>
      <c r="AA790" s="208" t="e">
        <f aca="false">#REF!+#REF!+#REF!+AA796</f>
        <v>#REF!</v>
      </c>
      <c r="AB790" s="208" t="n">
        <f aca="false">AB796+AB807+AB808+AB809+AB810</f>
        <v>6715.2</v>
      </c>
      <c r="AC790" s="208" t="n">
        <f aca="false">AC796+AC807+AC808+AC809+AC810</f>
        <v>6245.51</v>
      </c>
      <c r="AD790" s="197" t="n">
        <f aca="false">AC790/AB790*100</f>
        <v>93.0055694543722</v>
      </c>
      <c r="AE790" s="136"/>
      <c r="AF790" s="168"/>
    </row>
    <row r="791" s="177" customFormat="true" ht="26.25" hidden="true" customHeight="true" outlineLevel="0" collapsed="false">
      <c r="A791" s="229" t="s">
        <v>617</v>
      </c>
      <c r="B791" s="200" t="n">
        <v>802</v>
      </c>
      <c r="C791" s="212" t="s">
        <v>23</v>
      </c>
      <c r="D791" s="212" t="s">
        <v>16</v>
      </c>
      <c r="E791" s="206"/>
      <c r="F791" s="206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8"/>
      <c r="X791" s="208"/>
      <c r="Y791" s="208"/>
      <c r="Z791" s="208"/>
      <c r="AA791" s="208"/>
      <c r="AB791" s="208"/>
      <c r="AC791" s="208"/>
      <c r="AD791" s="197" t="n">
        <v>100</v>
      </c>
      <c r="AE791" s="136"/>
      <c r="AF791" s="168"/>
    </row>
    <row r="792" s="177" customFormat="true" ht="0.75" hidden="true" customHeight="true" outlineLevel="0" collapsed="false">
      <c r="A792" s="199" t="s">
        <v>45</v>
      </c>
      <c r="B792" s="200" t="n">
        <v>802</v>
      </c>
      <c r="C792" s="212" t="s">
        <v>23</v>
      </c>
      <c r="D792" s="212" t="s">
        <v>16</v>
      </c>
      <c r="E792" s="206" t="s">
        <v>570</v>
      </c>
      <c r="F792" s="206" t="s">
        <v>436</v>
      </c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8"/>
      <c r="X792" s="208"/>
      <c r="Y792" s="208"/>
      <c r="Z792" s="208"/>
      <c r="AA792" s="208"/>
      <c r="AB792" s="208"/>
      <c r="AC792" s="208"/>
      <c r="AD792" s="197" t="n">
        <v>100</v>
      </c>
      <c r="AE792" s="136"/>
      <c r="AF792" s="168"/>
    </row>
    <row r="793" s="177" customFormat="true" ht="26.25" hidden="true" customHeight="true" outlineLevel="0" collapsed="false">
      <c r="A793" s="199" t="s">
        <v>580</v>
      </c>
      <c r="B793" s="200"/>
      <c r="C793" s="212" t="s">
        <v>23</v>
      </c>
      <c r="D793" s="212" t="s">
        <v>47</v>
      </c>
      <c r="E793" s="206"/>
      <c r="F793" s="206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8"/>
      <c r="X793" s="208"/>
      <c r="Y793" s="208"/>
      <c r="Z793" s="208"/>
      <c r="AA793" s="208"/>
      <c r="AB793" s="208"/>
      <c r="AC793" s="208"/>
      <c r="AD793" s="197" t="e">
        <f aca="false">AC793/AB793*100</f>
        <v>#DIV/0!</v>
      </c>
      <c r="AE793" s="136"/>
      <c r="AF793" s="168"/>
    </row>
    <row r="794" s="177" customFormat="true" ht="36.75" hidden="true" customHeight="true" outlineLevel="0" collapsed="false">
      <c r="A794" s="199"/>
      <c r="B794" s="200"/>
      <c r="C794" s="212" t="s">
        <v>23</v>
      </c>
      <c r="D794" s="212" t="s">
        <v>47</v>
      </c>
      <c r="E794" s="206" t="s">
        <v>618</v>
      </c>
      <c r="F794" s="206" t="s">
        <v>436</v>
      </c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8"/>
      <c r="X794" s="208"/>
      <c r="Y794" s="208"/>
      <c r="Z794" s="208"/>
      <c r="AA794" s="208"/>
      <c r="AB794" s="208"/>
      <c r="AC794" s="208"/>
      <c r="AD794" s="197" t="e">
        <f aca="false">AC794/AB794*100</f>
        <v>#DIV/0!</v>
      </c>
      <c r="AE794" s="136"/>
      <c r="AF794" s="168"/>
    </row>
    <row r="795" s="177" customFormat="true" ht="2.25" hidden="true" customHeight="true" outlineLevel="0" collapsed="false">
      <c r="A795" s="204" t="s">
        <v>580</v>
      </c>
      <c r="B795" s="200"/>
      <c r="C795" s="212" t="s">
        <v>23</v>
      </c>
      <c r="D795" s="212" t="s">
        <v>47</v>
      </c>
      <c r="E795" s="206" t="s">
        <v>619</v>
      </c>
      <c r="F795" s="206" t="s">
        <v>436</v>
      </c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8"/>
      <c r="X795" s="208"/>
      <c r="Y795" s="208"/>
      <c r="Z795" s="208"/>
      <c r="AA795" s="208"/>
      <c r="AB795" s="208"/>
      <c r="AC795" s="208"/>
      <c r="AD795" s="197" t="e">
        <f aca="false">AC795/AB795*100</f>
        <v>#DIV/0!</v>
      </c>
      <c r="AE795" s="136"/>
      <c r="AF795" s="168"/>
    </row>
    <row r="796" s="164" customFormat="true" ht="39" hidden="false" customHeight="true" outlineLevel="0" collapsed="false">
      <c r="A796" s="204" t="s">
        <v>580</v>
      </c>
      <c r="B796" s="205" t="n">
        <v>802</v>
      </c>
      <c r="C796" s="206" t="s">
        <v>23</v>
      </c>
      <c r="D796" s="206" t="s">
        <v>40</v>
      </c>
      <c r="E796" s="206" t="s">
        <v>620</v>
      </c>
      <c r="F796" s="206" t="s">
        <v>436</v>
      </c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8"/>
      <c r="X796" s="208"/>
      <c r="Y796" s="208"/>
      <c r="Z796" s="208"/>
      <c r="AA796" s="208" t="n">
        <f aca="false">AA797</f>
        <v>0</v>
      </c>
      <c r="AB796" s="208" t="n">
        <v>2289.13</v>
      </c>
      <c r="AC796" s="208" t="n">
        <v>1819.44</v>
      </c>
      <c r="AD796" s="197" t="n">
        <f aca="false">AC796/AB796*100</f>
        <v>79.4817244979534</v>
      </c>
      <c r="AE796" s="157"/>
      <c r="AF796" s="103"/>
    </row>
    <row r="797" s="171" customFormat="true" ht="17.25" hidden="true" customHeight="true" outlineLevel="0" collapsed="false">
      <c r="A797" s="230" t="s">
        <v>49</v>
      </c>
      <c r="B797" s="205" t="n">
        <v>802</v>
      </c>
      <c r="C797" s="206" t="s">
        <v>23</v>
      </c>
      <c r="D797" s="206" t="s">
        <v>40</v>
      </c>
      <c r="E797" s="206" t="s">
        <v>620</v>
      </c>
      <c r="F797" s="206" t="s">
        <v>436</v>
      </c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8"/>
      <c r="X797" s="208"/>
      <c r="Y797" s="208"/>
      <c r="Z797" s="208"/>
      <c r="AA797" s="208"/>
      <c r="AB797" s="208" t="n">
        <v>0</v>
      </c>
      <c r="AC797" s="208" t="n">
        <v>0</v>
      </c>
      <c r="AD797" s="197" t="e">
        <f aca="false">AC797/AB797*100</f>
        <v>#DIV/0!</v>
      </c>
      <c r="AE797" s="157"/>
    </row>
    <row r="798" customFormat="false" ht="0.75" hidden="true" customHeight="true" outlineLevel="0" collapsed="false">
      <c r="A798" s="204" t="s">
        <v>580</v>
      </c>
      <c r="B798" s="205" t="n">
        <v>801</v>
      </c>
      <c r="C798" s="206" t="s">
        <v>23</v>
      </c>
      <c r="D798" s="206" t="s">
        <v>40</v>
      </c>
      <c r="E798" s="206" t="s">
        <v>621</v>
      </c>
      <c r="F798" s="206" t="s">
        <v>622</v>
      </c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8"/>
      <c r="X798" s="208"/>
      <c r="Y798" s="208"/>
      <c r="Z798" s="208"/>
      <c r="AA798" s="208" t="n">
        <v>1060.8</v>
      </c>
      <c r="AB798" s="208"/>
      <c r="AC798" s="208"/>
      <c r="AD798" s="197" t="e">
        <f aca="false">AC798/AB798*100</f>
        <v>#DIV/0!</v>
      </c>
      <c r="AE798" s="157"/>
    </row>
    <row r="799" customFormat="false" ht="23.25" hidden="true" customHeight="true" outlineLevel="0" collapsed="false">
      <c r="A799" s="204" t="s">
        <v>623</v>
      </c>
      <c r="B799" s="205" t="n">
        <v>801</v>
      </c>
      <c r="C799" s="206" t="s">
        <v>23</v>
      </c>
      <c r="D799" s="206" t="s">
        <v>40</v>
      </c>
      <c r="E799" s="206" t="s">
        <v>624</v>
      </c>
      <c r="F799" s="206" t="s">
        <v>434</v>
      </c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8"/>
      <c r="X799" s="208"/>
      <c r="Y799" s="208"/>
      <c r="Z799" s="208"/>
      <c r="AA799" s="208" t="n">
        <f aca="false">AA800</f>
        <v>0</v>
      </c>
      <c r="AB799" s="208"/>
      <c r="AC799" s="208"/>
      <c r="AD799" s="197" t="e">
        <f aca="false">AC799/AB799*100</f>
        <v>#DIV/0!</v>
      </c>
      <c r="AE799" s="157"/>
    </row>
    <row r="800" customFormat="false" ht="17.25" hidden="true" customHeight="true" outlineLevel="0" collapsed="false">
      <c r="A800" s="204" t="s">
        <v>625</v>
      </c>
      <c r="B800" s="205" t="n">
        <v>802</v>
      </c>
      <c r="C800" s="206" t="s">
        <v>23</v>
      </c>
      <c r="D800" s="206" t="s">
        <v>40</v>
      </c>
      <c r="E800" s="206" t="s">
        <v>626</v>
      </c>
      <c r="F800" s="206" t="s">
        <v>436</v>
      </c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8"/>
      <c r="X800" s="208"/>
      <c r="Y800" s="208"/>
      <c r="Z800" s="208"/>
      <c r="AA800" s="208"/>
      <c r="AB800" s="208" t="n">
        <v>0</v>
      </c>
      <c r="AC800" s="208" t="n">
        <v>0</v>
      </c>
      <c r="AD800" s="197" t="e">
        <f aca="false">AC800/AB800*100</f>
        <v>#DIV/0!</v>
      </c>
      <c r="AE800" s="157"/>
    </row>
    <row r="801" customFormat="false" ht="26.25" hidden="true" customHeight="true" outlineLevel="0" collapsed="false">
      <c r="A801" s="204" t="s">
        <v>627</v>
      </c>
      <c r="B801" s="224" t="s">
        <v>628</v>
      </c>
      <c r="C801" s="224" t="s">
        <v>47</v>
      </c>
      <c r="D801" s="224"/>
      <c r="E801" s="227"/>
      <c r="F801" s="224"/>
      <c r="G801" s="225" t="e">
        <f aca="false">#REF!+#REF!</f>
        <v>#REF!</v>
      </c>
      <c r="H801" s="225" t="e">
        <f aca="false">#REF!+#REF!</f>
        <v>#REF!</v>
      </c>
      <c r="I801" s="225" t="e">
        <f aca="false">#REF!+#REF!</f>
        <v>#REF!</v>
      </c>
      <c r="J801" s="225" t="e">
        <f aca="false">#REF!+#REF!</f>
        <v>#REF!</v>
      </c>
      <c r="K801" s="225" t="e">
        <f aca="false">#REF!+#REF!</f>
        <v>#REF!</v>
      </c>
      <c r="L801" s="225" t="e">
        <f aca="false">#REF!+#REF!</f>
        <v>#REF!</v>
      </c>
      <c r="M801" s="225" t="e">
        <f aca="false">#REF!+#REF!</f>
        <v>#REF!</v>
      </c>
      <c r="N801" s="225" t="e">
        <f aca="false">#REF!+#REF!</f>
        <v>#REF!</v>
      </c>
      <c r="O801" s="225" t="e">
        <f aca="false">#REF!+#REF!</f>
        <v>#REF!</v>
      </c>
      <c r="P801" s="225" t="e">
        <f aca="false">#REF!+#REF!</f>
        <v>#REF!</v>
      </c>
      <c r="Q801" s="225" t="e">
        <f aca="false">#REF!+#REF!</f>
        <v>#REF!</v>
      </c>
      <c r="R801" s="225" t="e">
        <f aca="false">#REF!+#REF!</f>
        <v>#REF!</v>
      </c>
      <c r="S801" s="231" t="e">
        <f aca="false">#REF!+#REF!</f>
        <v>#REF!</v>
      </c>
      <c r="T801" s="231" t="e">
        <f aca="false">#REF!+#REF!</f>
        <v>#REF!</v>
      </c>
      <c r="U801" s="225" t="e">
        <f aca="false">#REF!+#REF!</f>
        <v>#REF!</v>
      </c>
      <c r="V801" s="225" t="e">
        <f aca="false">#REF!+#REF!</f>
        <v>#REF!</v>
      </c>
      <c r="W801" s="226" t="e">
        <f aca="false">#REF!+#REF!</f>
        <v>#REF!</v>
      </c>
      <c r="X801" s="226" t="e">
        <f aca="false">#REF!+#REF!</f>
        <v>#REF!</v>
      </c>
      <c r="Y801" s="226" t="e">
        <f aca="false">#REF!+#REF!</f>
        <v>#REF!</v>
      </c>
      <c r="Z801" s="226" t="e">
        <f aca="false">#REF!+#REF!</f>
        <v>#REF!</v>
      </c>
      <c r="AA801" s="226" t="e">
        <f aca="false">#REF!</f>
        <v>#REF!</v>
      </c>
      <c r="AB801" s="226"/>
      <c r="AC801" s="226"/>
      <c r="AD801" s="226" t="e">
        <f aca="false">AC801/AB801*100</f>
        <v>#DIV/0!</v>
      </c>
      <c r="AE801" s="157"/>
    </row>
    <row r="802" customFormat="false" ht="15" hidden="true" customHeight="true" outlineLevel="0" collapsed="false">
      <c r="A802" s="229" t="s">
        <v>367</v>
      </c>
      <c r="B802" s="206" t="s">
        <v>111</v>
      </c>
      <c r="C802" s="206" t="s">
        <v>25</v>
      </c>
      <c r="D802" s="206" t="s">
        <v>19</v>
      </c>
      <c r="E802" s="206" t="s">
        <v>629</v>
      </c>
      <c r="F802" s="206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8"/>
      <c r="X802" s="208"/>
      <c r="Y802" s="208" t="n">
        <f aca="false">Y803</f>
        <v>1000</v>
      </c>
      <c r="Z802" s="208" t="n">
        <f aca="false">Z803</f>
        <v>1000</v>
      </c>
      <c r="AA802" s="208" t="n">
        <f aca="false">AA803</f>
        <v>1584.27</v>
      </c>
      <c r="AB802" s="208"/>
      <c r="AC802" s="208"/>
      <c r="AD802" s="197" t="e">
        <f aca="false">AC802/AB802*100</f>
        <v>#DIV/0!</v>
      </c>
      <c r="AE802" s="157"/>
    </row>
    <row r="803" customFormat="false" ht="17.25" hidden="true" customHeight="true" outlineLevel="0" collapsed="false">
      <c r="A803" s="232" t="s">
        <v>630</v>
      </c>
      <c r="B803" s="206" t="s">
        <v>111</v>
      </c>
      <c r="C803" s="206" t="s">
        <v>25</v>
      </c>
      <c r="D803" s="206" t="s">
        <v>19</v>
      </c>
      <c r="E803" s="206" t="s">
        <v>629</v>
      </c>
      <c r="F803" s="206" t="s">
        <v>622</v>
      </c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8"/>
      <c r="X803" s="208"/>
      <c r="Y803" s="208" t="n">
        <v>1000</v>
      </c>
      <c r="Z803" s="208" t="n">
        <f aca="false">X803+Y803</f>
        <v>1000</v>
      </c>
      <c r="AA803" s="208" t="n">
        <v>1584.27</v>
      </c>
      <c r="AB803" s="208"/>
      <c r="AC803" s="208"/>
      <c r="AD803" s="197" t="e">
        <f aca="false">AC803/AB803*100</f>
        <v>#DIV/0!</v>
      </c>
      <c r="AE803" s="157"/>
    </row>
    <row r="804" customFormat="false" ht="19.5" hidden="true" customHeight="true" outlineLevel="0" collapsed="false">
      <c r="A804" s="204" t="s">
        <v>623</v>
      </c>
      <c r="B804" s="206" t="s">
        <v>111</v>
      </c>
      <c r="C804" s="206" t="s">
        <v>25</v>
      </c>
      <c r="D804" s="206" t="s">
        <v>19</v>
      </c>
      <c r="E804" s="206" t="s">
        <v>631</v>
      </c>
      <c r="F804" s="206"/>
      <c r="G804" s="207" t="n">
        <f aca="false">G805</f>
        <v>0</v>
      </c>
      <c r="H804" s="207" t="n">
        <f aca="false">H805</f>
        <v>1200</v>
      </c>
      <c r="I804" s="207" t="n">
        <f aca="false">I805</f>
        <v>1200</v>
      </c>
      <c r="J804" s="207" t="n">
        <f aca="false">J805</f>
        <v>0</v>
      </c>
      <c r="K804" s="207" t="n">
        <f aca="false">K805</f>
        <v>1200</v>
      </c>
      <c r="L804" s="207" t="n">
        <f aca="false">L805</f>
        <v>0</v>
      </c>
      <c r="M804" s="207" t="n">
        <f aca="false">M805</f>
        <v>1200</v>
      </c>
      <c r="N804" s="207" t="n">
        <f aca="false">N805</f>
        <v>-200</v>
      </c>
      <c r="O804" s="207" t="n">
        <f aca="false">O805</f>
        <v>1000</v>
      </c>
      <c r="P804" s="207" t="n">
        <f aca="false">P805</f>
        <v>0</v>
      </c>
      <c r="Q804" s="207" t="n">
        <f aca="false">Q805</f>
        <v>1000</v>
      </c>
      <c r="R804" s="207" t="n">
        <f aca="false">R805</f>
        <v>1000</v>
      </c>
      <c r="S804" s="207" t="n">
        <f aca="false">S805</f>
        <v>0</v>
      </c>
      <c r="T804" s="207" t="n">
        <f aca="false">T805</f>
        <v>1000</v>
      </c>
      <c r="U804" s="207" t="n">
        <f aca="false">U805</f>
        <v>0</v>
      </c>
      <c r="V804" s="207" t="n">
        <f aca="false">V805</f>
        <v>1000</v>
      </c>
      <c r="W804" s="208" t="n">
        <f aca="false">W805</f>
        <v>0</v>
      </c>
      <c r="X804" s="208" t="n">
        <f aca="false">X805</f>
        <v>1000</v>
      </c>
      <c r="Y804" s="208" t="n">
        <f aca="false">Y805</f>
        <v>1197</v>
      </c>
      <c r="Z804" s="208" t="n">
        <f aca="false">Z805</f>
        <v>2197</v>
      </c>
      <c r="AA804" s="208" t="n">
        <f aca="false">AA805</f>
        <v>2197</v>
      </c>
      <c r="AB804" s="208" t="n">
        <f aca="false">AB805</f>
        <v>438.38</v>
      </c>
      <c r="AC804" s="208" t="n">
        <f aca="false">AC805</f>
        <v>438.38</v>
      </c>
      <c r="AD804" s="197" t="n">
        <f aca="false">AC804/AB804*100</f>
        <v>100</v>
      </c>
      <c r="AE804" s="157"/>
    </row>
    <row r="805" customFormat="false" ht="15" hidden="true" customHeight="true" outlineLevel="0" collapsed="false">
      <c r="A805" s="204" t="s">
        <v>632</v>
      </c>
      <c r="B805" s="206" t="s">
        <v>111</v>
      </c>
      <c r="C805" s="206" t="s">
        <v>25</v>
      </c>
      <c r="D805" s="206" t="s">
        <v>19</v>
      </c>
      <c r="E805" s="206" t="s">
        <v>633</v>
      </c>
      <c r="F805" s="206"/>
      <c r="G805" s="207" t="n">
        <f aca="false">G806</f>
        <v>0</v>
      </c>
      <c r="H805" s="207" t="n">
        <f aca="false">H806</f>
        <v>1200</v>
      </c>
      <c r="I805" s="207" t="n">
        <f aca="false">I806</f>
        <v>1200</v>
      </c>
      <c r="J805" s="207" t="n">
        <f aca="false">J806</f>
        <v>0</v>
      </c>
      <c r="K805" s="207" t="n">
        <f aca="false">K806+K807</f>
        <v>1200</v>
      </c>
      <c r="L805" s="207" t="n">
        <f aca="false">L806</f>
        <v>0</v>
      </c>
      <c r="M805" s="207" t="n">
        <f aca="false">M806+M807</f>
        <v>1200</v>
      </c>
      <c r="N805" s="207" t="n">
        <f aca="false">N806+N807</f>
        <v>-200</v>
      </c>
      <c r="O805" s="207" t="n">
        <f aca="false">O806+O807</f>
        <v>1000</v>
      </c>
      <c r="P805" s="207" t="n">
        <f aca="false">P806+P807</f>
        <v>0</v>
      </c>
      <c r="Q805" s="207" t="n">
        <f aca="false">Q806+Q807</f>
        <v>1000</v>
      </c>
      <c r="R805" s="207" t="n">
        <f aca="false">R806+R807</f>
        <v>1000</v>
      </c>
      <c r="S805" s="207" t="n">
        <f aca="false">S806+S807</f>
        <v>0</v>
      </c>
      <c r="T805" s="207" t="n">
        <f aca="false">T806+T807</f>
        <v>1000</v>
      </c>
      <c r="U805" s="207" t="n">
        <f aca="false">U806+U807</f>
        <v>0</v>
      </c>
      <c r="V805" s="207" t="n">
        <f aca="false">V806+V807</f>
        <v>1000</v>
      </c>
      <c r="W805" s="208" t="n">
        <f aca="false">W806+W807</f>
        <v>0</v>
      </c>
      <c r="X805" s="208" t="n">
        <f aca="false">X806+X807</f>
        <v>1000</v>
      </c>
      <c r="Y805" s="208" t="n">
        <f aca="false">Y806+Y807</f>
        <v>1197</v>
      </c>
      <c r="Z805" s="208" t="n">
        <f aca="false">Z806+Z807</f>
        <v>2197</v>
      </c>
      <c r="AA805" s="208" t="n">
        <f aca="false">AA807</f>
        <v>2197</v>
      </c>
      <c r="AB805" s="208" t="n">
        <f aca="false">AB806+AB807</f>
        <v>438.38</v>
      </c>
      <c r="AC805" s="208" t="n">
        <f aca="false">AC806+AC807</f>
        <v>438.38</v>
      </c>
      <c r="AD805" s="197" t="n">
        <f aca="false">AC805/AB805*100</f>
        <v>100</v>
      </c>
      <c r="AE805" s="157"/>
    </row>
    <row r="806" s="164" customFormat="true" ht="15.75" hidden="true" customHeight="true" outlineLevel="0" collapsed="false">
      <c r="A806" s="204" t="s">
        <v>634</v>
      </c>
      <c r="B806" s="206" t="s">
        <v>111</v>
      </c>
      <c r="C806" s="206" t="s">
        <v>25</v>
      </c>
      <c r="D806" s="206" t="s">
        <v>19</v>
      </c>
      <c r="E806" s="206" t="s">
        <v>633</v>
      </c>
      <c r="F806" s="206" t="s">
        <v>227</v>
      </c>
      <c r="G806" s="207" t="n">
        <v>0</v>
      </c>
      <c r="H806" s="207" t="n">
        <v>1200</v>
      </c>
      <c r="I806" s="207" t="n">
        <f aca="false">G806+H806</f>
        <v>1200</v>
      </c>
      <c r="J806" s="207" t="n">
        <v>0</v>
      </c>
      <c r="K806" s="207" t="n">
        <f aca="false">I806+J806</f>
        <v>1200</v>
      </c>
      <c r="L806" s="207" t="n">
        <v>0</v>
      </c>
      <c r="M806" s="207" t="n">
        <f aca="false">K806+L806</f>
        <v>1200</v>
      </c>
      <c r="N806" s="207" t="n">
        <v>-1200</v>
      </c>
      <c r="O806" s="207" t="n">
        <f aca="false">K806+N806</f>
        <v>0</v>
      </c>
      <c r="P806" s="207" t="n">
        <v>0</v>
      </c>
      <c r="Q806" s="207" t="n">
        <f aca="false">O806+P806</f>
        <v>0</v>
      </c>
      <c r="R806" s="207" t="n">
        <f aca="false">O806</f>
        <v>0</v>
      </c>
      <c r="S806" s="207" t="n">
        <v>0</v>
      </c>
      <c r="T806" s="207" t="n">
        <f aca="false">R806+S806</f>
        <v>0</v>
      </c>
      <c r="U806" s="207" t="n">
        <v>0</v>
      </c>
      <c r="V806" s="207" t="n">
        <f aca="false">T806+U806</f>
        <v>0</v>
      </c>
      <c r="W806" s="208" t="n">
        <v>0</v>
      </c>
      <c r="X806" s="208" t="n">
        <f aca="false">V806+W806</f>
        <v>0</v>
      </c>
      <c r="Y806" s="208" t="n">
        <v>0</v>
      </c>
      <c r="Z806" s="208" t="n">
        <f aca="false">X806+Y806</f>
        <v>0</v>
      </c>
      <c r="AA806" s="208"/>
      <c r="AB806" s="208" t="n">
        <v>0</v>
      </c>
      <c r="AC806" s="208" t="n">
        <f aca="false">Z806+AB806</f>
        <v>0</v>
      </c>
      <c r="AD806" s="197" t="e">
        <f aca="false">AC806/AB806*100</f>
        <v>#DIV/0!</v>
      </c>
      <c r="AE806" s="157"/>
      <c r="AF806" s="103"/>
    </row>
    <row r="807" customFormat="false" ht="39" hidden="false" customHeight="true" outlineLevel="0" collapsed="false">
      <c r="A807" s="204" t="s">
        <v>226</v>
      </c>
      <c r="B807" s="205" t="n">
        <v>801</v>
      </c>
      <c r="C807" s="206" t="s">
        <v>23</v>
      </c>
      <c r="D807" s="206" t="s">
        <v>40</v>
      </c>
      <c r="E807" s="206" t="s">
        <v>635</v>
      </c>
      <c r="F807" s="206" t="s">
        <v>436</v>
      </c>
      <c r="G807" s="207" t="n">
        <v>0</v>
      </c>
      <c r="H807" s="207" t="n">
        <v>0</v>
      </c>
      <c r="I807" s="207" t="n">
        <f aca="false">G807+H807</f>
        <v>0</v>
      </c>
      <c r="J807" s="207" t="n">
        <v>0</v>
      </c>
      <c r="K807" s="207" t="n">
        <f aca="false">I807+J807</f>
        <v>0</v>
      </c>
      <c r="L807" s="207" t="n">
        <v>0</v>
      </c>
      <c r="M807" s="207" t="n">
        <f aca="false">K807+L807</f>
        <v>0</v>
      </c>
      <c r="N807" s="207" t="n">
        <v>1000</v>
      </c>
      <c r="O807" s="207" t="n">
        <f aca="false">K807+N807</f>
        <v>1000</v>
      </c>
      <c r="P807" s="207" t="n">
        <v>0</v>
      </c>
      <c r="Q807" s="207" t="n">
        <f aca="false">O807+P807</f>
        <v>1000</v>
      </c>
      <c r="R807" s="207" t="n">
        <f aca="false">O807</f>
        <v>1000</v>
      </c>
      <c r="S807" s="207" t="n">
        <v>0</v>
      </c>
      <c r="T807" s="207" t="n">
        <f aca="false">R807+S807</f>
        <v>1000</v>
      </c>
      <c r="U807" s="207" t="n">
        <v>0</v>
      </c>
      <c r="V807" s="207" t="n">
        <f aca="false">Q807+U807</f>
        <v>1000</v>
      </c>
      <c r="W807" s="208" t="n">
        <v>0</v>
      </c>
      <c r="X807" s="208" t="n">
        <f aca="false">V807+W807</f>
        <v>1000</v>
      </c>
      <c r="Y807" s="208" t="n">
        <v>1197</v>
      </c>
      <c r="Z807" s="208" t="n">
        <f aca="false">X807+Y807</f>
        <v>2197</v>
      </c>
      <c r="AA807" s="208" t="n">
        <v>2197</v>
      </c>
      <c r="AB807" s="208" t="n">
        <v>438.38</v>
      </c>
      <c r="AC807" s="208" t="n">
        <v>438.38</v>
      </c>
      <c r="AD807" s="197" t="n">
        <f aca="false">AC807/AB807*100</f>
        <v>100</v>
      </c>
      <c r="AE807" s="157"/>
    </row>
    <row r="808" customFormat="false" ht="48" hidden="false" customHeight="true" outlineLevel="0" collapsed="false">
      <c r="A808" s="204" t="s">
        <v>636</v>
      </c>
      <c r="B808" s="205" t="n">
        <v>801</v>
      </c>
      <c r="C808" s="206" t="s">
        <v>23</v>
      </c>
      <c r="D808" s="206" t="s">
        <v>40</v>
      </c>
      <c r="E808" s="206" t="s">
        <v>606</v>
      </c>
      <c r="F808" s="206" t="s">
        <v>436</v>
      </c>
      <c r="G808" s="207" t="e">
        <f aca="false">G811+#REF!+G813</f>
        <v>#REF!</v>
      </c>
      <c r="H808" s="207" t="e">
        <f aca="false">H811+#REF!+H813</f>
        <v>#REF!</v>
      </c>
      <c r="I808" s="207" t="e">
        <f aca="false">I811+#REF!+I813</f>
        <v>#REF!</v>
      </c>
      <c r="J808" s="207" t="e">
        <f aca="false">J811+#REF!+J813</f>
        <v>#REF!</v>
      </c>
      <c r="K808" s="207" t="e">
        <f aca="false">K811+#REF!+K813</f>
        <v>#REF!</v>
      </c>
      <c r="L808" s="207" t="e">
        <f aca="false">L811+#REF!+L813</f>
        <v>#REF!</v>
      </c>
      <c r="M808" s="207" t="e">
        <f aca="false">M811+#REF!+M813</f>
        <v>#REF!</v>
      </c>
      <c r="N808" s="207" t="e">
        <f aca="false">N811+#REF!+N813</f>
        <v>#REF!</v>
      </c>
      <c r="O808" s="207" t="e">
        <f aca="false">O811+#REF!+O813</f>
        <v>#REF!</v>
      </c>
      <c r="P808" s="207" t="e">
        <f aca="false">P811+#REF!+P813</f>
        <v>#REF!</v>
      </c>
      <c r="Q808" s="207" t="e">
        <f aca="false">Q811+#REF!+Q813</f>
        <v>#REF!</v>
      </c>
      <c r="R808" s="207" t="e">
        <f aca="false">R811+#REF!+R813</f>
        <v>#REF!</v>
      </c>
      <c r="S808" s="207" t="e">
        <f aca="false">S811+#REF!+S813</f>
        <v>#REF!</v>
      </c>
      <c r="T808" s="207" t="e">
        <f aca="false">T811+#REF!+T813</f>
        <v>#REF!</v>
      </c>
      <c r="U808" s="207" t="e">
        <f aca="false">U811+#REF!+U813+U809</f>
        <v>#REF!</v>
      </c>
      <c r="V808" s="207" t="e">
        <f aca="false">V809+V811+#REF!+V813</f>
        <v>#REF!</v>
      </c>
      <c r="W808" s="208" t="e">
        <f aca="false">W809+W811+#REF!+W813</f>
        <v>#REF!</v>
      </c>
      <c r="X808" s="208" t="e">
        <f aca="false">X809+X811+#REF!+X813</f>
        <v>#REF!</v>
      </c>
      <c r="Y808" s="208" t="e">
        <f aca="false">Y809+Y811+#REF!+Y813+#REF!+#REF!</f>
        <v>#REF!</v>
      </c>
      <c r="Z808" s="208" t="e">
        <f aca="false">Z809+Z811+#REF!+Z813+#REF!+#REF!</f>
        <v>#REF!</v>
      </c>
      <c r="AA808" s="208" t="e">
        <f aca="false">#REF!+#REF!+#REF!+#REF!</f>
        <v>#REF!</v>
      </c>
      <c r="AB808" s="208" t="n">
        <v>250</v>
      </c>
      <c r="AC808" s="208" t="n">
        <v>250</v>
      </c>
      <c r="AD808" s="197" t="n">
        <f aca="false">AC808/AB808*100</f>
        <v>100</v>
      </c>
      <c r="AE808" s="157"/>
    </row>
    <row r="809" s="164" customFormat="true" ht="47.25" hidden="false" customHeight="true" outlineLevel="0" collapsed="false">
      <c r="A809" s="204" t="s">
        <v>637</v>
      </c>
      <c r="B809" s="205" t="n">
        <v>801</v>
      </c>
      <c r="C809" s="206" t="s">
        <v>23</v>
      </c>
      <c r="D809" s="206" t="s">
        <v>40</v>
      </c>
      <c r="E809" s="206" t="s">
        <v>638</v>
      </c>
      <c r="F809" s="206" t="s">
        <v>436</v>
      </c>
      <c r="G809" s="207" t="e">
        <f aca="false">G811</f>
        <v>#REF!</v>
      </c>
      <c r="H809" s="207" t="e">
        <f aca="false">H811</f>
        <v>#REF!</v>
      </c>
      <c r="I809" s="207" t="e">
        <f aca="false">I811</f>
        <v>#REF!</v>
      </c>
      <c r="J809" s="207" t="e">
        <f aca="false">J811</f>
        <v>#REF!</v>
      </c>
      <c r="K809" s="207" t="e">
        <f aca="false">K811+K810</f>
        <v>#REF!</v>
      </c>
      <c r="L809" s="207" t="e">
        <f aca="false">L811</f>
        <v>#REF!</v>
      </c>
      <c r="M809" s="207" t="e">
        <f aca="false">M811+M810</f>
        <v>#REF!</v>
      </c>
      <c r="N809" s="207" t="e">
        <f aca="false">N811+N810</f>
        <v>#REF!</v>
      </c>
      <c r="O809" s="207" t="e">
        <f aca="false">O811+O810</f>
        <v>#REF!</v>
      </c>
      <c r="P809" s="207" t="e">
        <f aca="false">P811+P810</f>
        <v>#REF!</v>
      </c>
      <c r="Q809" s="207" t="n">
        <v>0</v>
      </c>
      <c r="R809" s="207" t="e">
        <f aca="false">R811+R810</f>
        <v>#REF!</v>
      </c>
      <c r="S809" s="207" t="e">
        <f aca="false">S811+S810</f>
        <v>#REF!</v>
      </c>
      <c r="T809" s="207" t="n">
        <v>0</v>
      </c>
      <c r="U809" s="207" t="e">
        <f aca="false">U811+U810</f>
        <v>#REF!</v>
      </c>
      <c r="V809" s="207" t="n">
        <f aca="false">V810</f>
        <v>289.09</v>
      </c>
      <c r="W809" s="208" t="n">
        <f aca="false">W810</f>
        <v>-289.09</v>
      </c>
      <c r="X809" s="208" t="n">
        <f aca="false">X810</f>
        <v>0</v>
      </c>
      <c r="Y809" s="208" t="n">
        <f aca="false">Y810</f>
        <v>0</v>
      </c>
      <c r="Z809" s="208" t="n">
        <f aca="false">Z810</f>
        <v>0</v>
      </c>
      <c r="AA809" s="208"/>
      <c r="AB809" s="208" t="n">
        <v>1445.39</v>
      </c>
      <c r="AC809" s="208" t="n">
        <v>1445.39</v>
      </c>
      <c r="AD809" s="197" t="n">
        <f aca="false">AC809/AB809*100</f>
        <v>100</v>
      </c>
      <c r="AE809" s="157"/>
      <c r="AF809" s="103"/>
    </row>
    <row r="810" customFormat="false" ht="49.5" hidden="false" customHeight="true" outlineLevel="0" collapsed="false">
      <c r="A810" s="204" t="s">
        <v>639</v>
      </c>
      <c r="B810" s="205" t="n">
        <v>802</v>
      </c>
      <c r="C810" s="206" t="s">
        <v>23</v>
      </c>
      <c r="D810" s="206" t="s">
        <v>40</v>
      </c>
      <c r="E810" s="206" t="s">
        <v>626</v>
      </c>
      <c r="F810" s="206" t="s">
        <v>436</v>
      </c>
      <c r="G810" s="207" t="n">
        <v>0</v>
      </c>
      <c r="H810" s="207" t="n">
        <v>0</v>
      </c>
      <c r="I810" s="207" t="n">
        <f aca="false">G810+H810</f>
        <v>0</v>
      </c>
      <c r="J810" s="207" t="n">
        <v>0</v>
      </c>
      <c r="K810" s="207" t="n">
        <f aca="false">I810+J810</f>
        <v>0</v>
      </c>
      <c r="L810" s="207" t="n">
        <v>0</v>
      </c>
      <c r="M810" s="207" t="n">
        <f aca="false">K810+L810</f>
        <v>0</v>
      </c>
      <c r="N810" s="207" t="n">
        <v>400</v>
      </c>
      <c r="O810" s="207" t="n">
        <f aca="false">K810+N810</f>
        <v>400</v>
      </c>
      <c r="P810" s="207" t="n">
        <v>0</v>
      </c>
      <c r="Q810" s="207" t="n">
        <v>0</v>
      </c>
      <c r="R810" s="207" t="n">
        <f aca="false">O810</f>
        <v>400</v>
      </c>
      <c r="S810" s="207" t="n">
        <v>0</v>
      </c>
      <c r="T810" s="207" t="n">
        <v>0</v>
      </c>
      <c r="U810" s="207" t="n">
        <v>289.09</v>
      </c>
      <c r="V810" s="207" t="n">
        <f aca="false">Q810+U810</f>
        <v>289.09</v>
      </c>
      <c r="W810" s="208" t="n">
        <v>-289.09</v>
      </c>
      <c r="X810" s="208" t="n">
        <f aca="false">V810+W810</f>
        <v>0</v>
      </c>
      <c r="Y810" s="208" t="n">
        <v>0</v>
      </c>
      <c r="Z810" s="208" t="n">
        <f aca="false">X810+Y810</f>
        <v>0</v>
      </c>
      <c r="AA810" s="208"/>
      <c r="AB810" s="208" t="n">
        <v>2292.3</v>
      </c>
      <c r="AC810" s="208" t="n">
        <v>2292.3</v>
      </c>
      <c r="AD810" s="197" t="n">
        <f aca="false">AC810/AB810*100</f>
        <v>100</v>
      </c>
      <c r="AE810" s="157"/>
    </row>
    <row r="811" customFormat="false" ht="33.75" hidden="true" customHeight="true" outlineLevel="0" collapsed="false">
      <c r="A811" s="204" t="s">
        <v>580</v>
      </c>
      <c r="B811" s="205" t="n">
        <v>801</v>
      </c>
      <c r="C811" s="206" t="s">
        <v>25</v>
      </c>
      <c r="D811" s="206" t="s">
        <v>19</v>
      </c>
      <c r="E811" s="206" t="s">
        <v>640</v>
      </c>
      <c r="F811" s="206"/>
      <c r="G811" s="207" t="e">
        <f aca="false">#REF!</f>
        <v>#REF!</v>
      </c>
      <c r="H811" s="207" t="e">
        <f aca="false">#REF!</f>
        <v>#REF!</v>
      </c>
      <c r="I811" s="207" t="e">
        <f aca="false">#REF!</f>
        <v>#REF!</v>
      </c>
      <c r="J811" s="207" t="e">
        <f aca="false">#REF!</f>
        <v>#REF!</v>
      </c>
      <c r="K811" s="207" t="e">
        <f aca="false">#REF!+#REF!</f>
        <v>#REF!</v>
      </c>
      <c r="L811" s="207" t="e">
        <f aca="false">#REF!</f>
        <v>#REF!</v>
      </c>
      <c r="M811" s="207" t="e">
        <f aca="false">#REF!+#REF!</f>
        <v>#REF!</v>
      </c>
      <c r="N811" s="207" t="e">
        <f aca="false">#REF!+#REF!</f>
        <v>#REF!</v>
      </c>
      <c r="O811" s="207" t="e">
        <f aca="false">#REF!+#REF!</f>
        <v>#REF!</v>
      </c>
      <c r="P811" s="207" t="e">
        <f aca="false">#REF!+#REF!</f>
        <v>#REF!</v>
      </c>
      <c r="Q811" s="207" t="e">
        <f aca="false">#REF!+#REF!</f>
        <v>#REF!</v>
      </c>
      <c r="R811" s="207" t="e">
        <f aca="false">#REF!+#REF!</f>
        <v>#REF!</v>
      </c>
      <c r="S811" s="207" t="e">
        <f aca="false">#REF!+#REF!</f>
        <v>#REF!</v>
      </c>
      <c r="T811" s="207" t="e">
        <f aca="false">#REF!+#REF!</f>
        <v>#REF!</v>
      </c>
      <c r="U811" s="207" t="e">
        <f aca="false">#REF!+#REF!</f>
        <v>#REF!</v>
      </c>
      <c r="V811" s="207" t="e">
        <f aca="false">#REF!+#REF!</f>
        <v>#REF!</v>
      </c>
      <c r="W811" s="208" t="e">
        <f aca="false">#REF!+#REF!</f>
        <v>#REF!</v>
      </c>
      <c r="X811" s="208" t="e">
        <f aca="false">#REF!+#REF!</f>
        <v>#REF!</v>
      </c>
      <c r="Y811" s="208" t="e">
        <f aca="false">#REF!+#REF!</f>
        <v>#REF!</v>
      </c>
      <c r="Z811" s="208" t="e">
        <f aca="false">#REF!+#REF!</f>
        <v>#REF!</v>
      </c>
      <c r="AA811" s="208"/>
      <c r="AB811" s="208" t="e">
        <f aca="false">#REF!+#REF!</f>
        <v>#REF!</v>
      </c>
      <c r="AC811" s="208" t="e">
        <f aca="false">#REF!+#REF!</f>
        <v>#REF!</v>
      </c>
      <c r="AD811" s="197" t="e">
        <f aca="false">AC811/AB811*100</f>
        <v>#REF!</v>
      </c>
      <c r="AE811" s="157"/>
    </row>
    <row r="812" customFormat="false" ht="30.75" hidden="true" customHeight="true" outlineLevel="0" collapsed="false">
      <c r="A812" s="204" t="s">
        <v>641</v>
      </c>
      <c r="B812" s="233" t="n">
        <v>802</v>
      </c>
      <c r="C812" s="234" t="s">
        <v>25</v>
      </c>
      <c r="D812" s="234"/>
      <c r="E812" s="234"/>
      <c r="F812" s="234"/>
      <c r="G812" s="235" t="n">
        <v>0</v>
      </c>
      <c r="H812" s="235" t="n">
        <v>500</v>
      </c>
      <c r="I812" s="235" t="n">
        <f aca="false">G812+H812</f>
        <v>500</v>
      </c>
      <c r="J812" s="235" t="n">
        <v>0</v>
      </c>
      <c r="K812" s="235" t="n">
        <f aca="false">I812+J812</f>
        <v>500</v>
      </c>
      <c r="L812" s="235" t="n">
        <v>0</v>
      </c>
      <c r="M812" s="235" t="n">
        <f aca="false">K812+L812</f>
        <v>500</v>
      </c>
      <c r="N812" s="235" t="n">
        <v>-500</v>
      </c>
      <c r="O812" s="235" t="n">
        <f aca="false">K812+N812</f>
        <v>0</v>
      </c>
      <c r="P812" s="235" t="n">
        <v>0</v>
      </c>
      <c r="Q812" s="235" t="n">
        <f aca="false">O812+P812</f>
        <v>0</v>
      </c>
      <c r="R812" s="235" t="n">
        <f aca="false">O812</f>
        <v>0</v>
      </c>
      <c r="S812" s="235" t="n">
        <v>0</v>
      </c>
      <c r="T812" s="235" t="n">
        <f aca="false">R812+S812</f>
        <v>0</v>
      </c>
      <c r="U812" s="235" t="n">
        <v>0</v>
      </c>
      <c r="V812" s="235" t="n">
        <f aca="false">T812+U812</f>
        <v>0</v>
      </c>
      <c r="W812" s="220" t="n">
        <v>0</v>
      </c>
      <c r="X812" s="220" t="n">
        <f aca="false">V812+W812</f>
        <v>0</v>
      </c>
      <c r="Y812" s="220" t="n">
        <v>0</v>
      </c>
      <c r="Z812" s="220" t="n">
        <f aca="false">X812+Y812</f>
        <v>0</v>
      </c>
      <c r="AA812" s="220"/>
      <c r="AB812" s="220"/>
      <c r="AC812" s="220"/>
      <c r="AD812" s="221" t="e">
        <f aca="false">AC812/AB812*100</f>
        <v>#DIV/0!</v>
      </c>
      <c r="AE812" s="157"/>
      <c r="AF812" s="236"/>
    </row>
    <row r="813" customFormat="false" ht="39" hidden="false" customHeight="true" outlineLevel="0" collapsed="false">
      <c r="A813" s="237" t="s">
        <v>55</v>
      </c>
      <c r="B813" s="205" t="n">
        <v>802</v>
      </c>
      <c r="C813" s="206" t="s">
        <v>25</v>
      </c>
      <c r="D813" s="206" t="s">
        <v>21</v>
      </c>
      <c r="E813" s="206"/>
      <c r="F813" s="206"/>
      <c r="G813" s="207" t="n">
        <f aca="false">G818</f>
        <v>0</v>
      </c>
      <c r="H813" s="207" t="n">
        <f aca="false">H818</f>
        <v>0</v>
      </c>
      <c r="I813" s="207" t="n">
        <f aca="false">I818</f>
        <v>0</v>
      </c>
      <c r="J813" s="207" t="n">
        <f aca="false">J818</f>
        <v>0</v>
      </c>
      <c r="K813" s="207" t="n">
        <f aca="false">K818</f>
        <v>0</v>
      </c>
      <c r="L813" s="207" t="n">
        <f aca="false">L818</f>
        <v>0</v>
      </c>
      <c r="M813" s="207" t="n">
        <f aca="false">M818</f>
        <v>0</v>
      </c>
      <c r="N813" s="207" t="n">
        <f aca="false">N818</f>
        <v>350</v>
      </c>
      <c r="O813" s="207" t="n">
        <f aca="false">O818</f>
        <v>350</v>
      </c>
      <c r="P813" s="207" t="n">
        <f aca="false">P818</f>
        <v>0</v>
      </c>
      <c r="Q813" s="207" t="n">
        <f aca="false">Q818</f>
        <v>350</v>
      </c>
      <c r="R813" s="207" t="n">
        <f aca="false">R818</f>
        <v>350</v>
      </c>
      <c r="S813" s="207" t="n">
        <f aca="false">S818</f>
        <v>0</v>
      </c>
      <c r="T813" s="207" t="n">
        <f aca="false">T818</f>
        <v>350</v>
      </c>
      <c r="U813" s="207" t="n">
        <f aca="false">U818</f>
        <v>0</v>
      </c>
      <c r="V813" s="207" t="n">
        <f aca="false">V818</f>
        <v>350</v>
      </c>
      <c r="W813" s="208" t="n">
        <f aca="false">W818</f>
        <v>0</v>
      </c>
      <c r="X813" s="208" t="n">
        <f aca="false">X818</f>
        <v>350</v>
      </c>
      <c r="Y813" s="208" t="n">
        <f aca="false">Y818</f>
        <v>-350</v>
      </c>
      <c r="Z813" s="208" t="n">
        <f aca="false">Z818</f>
        <v>0</v>
      </c>
      <c r="AA813" s="208"/>
      <c r="AB813" s="208" t="n">
        <f aca="false">AB814+AB815+AB816+AB817+AB818+AB819+AB820+AB821</f>
        <v>9464.42</v>
      </c>
      <c r="AC813" s="208" t="n">
        <f aca="false">AC814+AC815+AC816+AC817+AC818+AC819+AC820+AC821</f>
        <v>9464.42</v>
      </c>
      <c r="AD813" s="197" t="n">
        <f aca="false">AC813*100/AB813</f>
        <v>100</v>
      </c>
      <c r="AE813" s="157"/>
      <c r="AF813" s="236"/>
    </row>
    <row r="814" customFormat="false" ht="90.75" hidden="false" customHeight="true" outlineLevel="0" collapsed="false">
      <c r="A814" s="237" t="s">
        <v>642</v>
      </c>
      <c r="B814" s="205" t="n">
        <v>802</v>
      </c>
      <c r="C814" s="206" t="s">
        <v>25</v>
      </c>
      <c r="D814" s="206" t="s">
        <v>21</v>
      </c>
      <c r="E814" s="206" t="s">
        <v>643</v>
      </c>
      <c r="F814" s="206" t="s">
        <v>436</v>
      </c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8"/>
      <c r="X814" s="208"/>
      <c r="Y814" s="208"/>
      <c r="Z814" s="208"/>
      <c r="AA814" s="208"/>
      <c r="AB814" s="208" t="n">
        <v>74.33</v>
      </c>
      <c r="AC814" s="208" t="n">
        <v>74.33</v>
      </c>
      <c r="AD814" s="197" t="n">
        <v>100</v>
      </c>
      <c r="AE814" s="157"/>
      <c r="AF814" s="236"/>
    </row>
    <row r="815" customFormat="false" ht="66" hidden="false" customHeight="true" outlineLevel="0" collapsed="false">
      <c r="A815" s="237" t="s">
        <v>644</v>
      </c>
      <c r="B815" s="205" t="n">
        <v>802</v>
      </c>
      <c r="C815" s="206" t="s">
        <v>25</v>
      </c>
      <c r="D815" s="206" t="s">
        <v>21</v>
      </c>
      <c r="E815" s="206" t="s">
        <v>645</v>
      </c>
      <c r="F815" s="206" t="s">
        <v>436</v>
      </c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8"/>
      <c r="X815" s="208"/>
      <c r="Y815" s="208"/>
      <c r="Z815" s="208"/>
      <c r="AA815" s="208"/>
      <c r="AB815" s="208" t="n">
        <v>353.54</v>
      </c>
      <c r="AC815" s="208" t="n">
        <v>353.54</v>
      </c>
      <c r="AD815" s="197" t="n">
        <v>100</v>
      </c>
      <c r="AE815" s="157"/>
      <c r="AF815" s="236"/>
    </row>
    <row r="816" customFormat="false" ht="66" hidden="false" customHeight="true" outlineLevel="0" collapsed="false">
      <c r="A816" s="237" t="s">
        <v>646</v>
      </c>
      <c r="B816" s="205" t="n">
        <v>802</v>
      </c>
      <c r="C816" s="206" t="s">
        <v>25</v>
      </c>
      <c r="D816" s="206" t="s">
        <v>21</v>
      </c>
      <c r="E816" s="206" t="s">
        <v>647</v>
      </c>
      <c r="F816" s="206" t="s">
        <v>436</v>
      </c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8"/>
      <c r="X816" s="208"/>
      <c r="Y816" s="208"/>
      <c r="Z816" s="208"/>
      <c r="AA816" s="208"/>
      <c r="AB816" s="208" t="n">
        <v>1010.09</v>
      </c>
      <c r="AC816" s="208" t="n">
        <v>1010.09</v>
      </c>
      <c r="AD816" s="197" t="n">
        <v>100</v>
      </c>
      <c r="AE816" s="157"/>
      <c r="AF816" s="236"/>
    </row>
    <row r="817" customFormat="false" ht="48" hidden="false" customHeight="true" outlineLevel="0" collapsed="false">
      <c r="A817" s="237" t="s">
        <v>648</v>
      </c>
      <c r="B817" s="205" t="n">
        <v>802</v>
      </c>
      <c r="C817" s="206" t="s">
        <v>25</v>
      </c>
      <c r="D817" s="206" t="s">
        <v>21</v>
      </c>
      <c r="E817" s="206" t="s">
        <v>649</v>
      </c>
      <c r="F817" s="206" t="s">
        <v>436</v>
      </c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8"/>
      <c r="X817" s="208"/>
      <c r="Y817" s="208"/>
      <c r="Z817" s="208"/>
      <c r="AA817" s="208"/>
      <c r="AB817" s="208" t="n">
        <v>3060.91</v>
      </c>
      <c r="AC817" s="208" t="n">
        <v>3060.91</v>
      </c>
      <c r="AD817" s="197" t="n">
        <f aca="false">AC817/AB817*100</f>
        <v>100</v>
      </c>
      <c r="AE817" s="157"/>
      <c r="AF817" s="236"/>
    </row>
    <row r="818" customFormat="false" ht="42" hidden="false" customHeight="true" outlineLevel="0" collapsed="false">
      <c r="A818" s="204" t="s">
        <v>650</v>
      </c>
      <c r="B818" s="205" t="n">
        <v>802</v>
      </c>
      <c r="C818" s="206" t="s">
        <v>25</v>
      </c>
      <c r="D818" s="206" t="s">
        <v>21</v>
      </c>
      <c r="E818" s="206" t="s">
        <v>651</v>
      </c>
      <c r="F818" s="206" t="s">
        <v>436</v>
      </c>
      <c r="G818" s="207" t="n">
        <v>0</v>
      </c>
      <c r="H818" s="207" t="n">
        <v>0</v>
      </c>
      <c r="I818" s="207" t="n">
        <f aca="false">G818+H818</f>
        <v>0</v>
      </c>
      <c r="J818" s="207" t="n">
        <v>0</v>
      </c>
      <c r="K818" s="207" t="n">
        <f aca="false">I818+J818</f>
        <v>0</v>
      </c>
      <c r="L818" s="207" t="n">
        <v>0</v>
      </c>
      <c r="M818" s="207" t="n">
        <f aca="false">K818+L818</f>
        <v>0</v>
      </c>
      <c r="N818" s="207" t="n">
        <v>350</v>
      </c>
      <c r="O818" s="207" t="n">
        <f aca="false">K818+N818</f>
        <v>350</v>
      </c>
      <c r="P818" s="207" t="n">
        <v>0</v>
      </c>
      <c r="Q818" s="207" t="n">
        <f aca="false">O818+P818</f>
        <v>350</v>
      </c>
      <c r="R818" s="207" t="n">
        <f aca="false">O818</f>
        <v>350</v>
      </c>
      <c r="S818" s="207" t="n">
        <v>0</v>
      </c>
      <c r="T818" s="207" t="n">
        <f aca="false">R818+S818</f>
        <v>350</v>
      </c>
      <c r="U818" s="207" t="n">
        <v>0</v>
      </c>
      <c r="V818" s="207" t="n">
        <f aca="false">Q818+U818</f>
        <v>350</v>
      </c>
      <c r="W818" s="208" t="n">
        <v>0</v>
      </c>
      <c r="X818" s="208" t="n">
        <f aca="false">V818+W818</f>
        <v>350</v>
      </c>
      <c r="Y818" s="208" t="n">
        <v>-350</v>
      </c>
      <c r="Z818" s="208" t="n">
        <f aca="false">X818+Y818</f>
        <v>0</v>
      </c>
      <c r="AA818" s="208"/>
      <c r="AB818" s="208" t="n">
        <v>568</v>
      </c>
      <c r="AC818" s="208" t="n">
        <v>568</v>
      </c>
      <c r="AD818" s="197" t="n">
        <f aca="false">AC818/AB818*100</f>
        <v>100</v>
      </c>
      <c r="AE818" s="157"/>
      <c r="AF818" s="236"/>
    </row>
    <row r="819" customFormat="false" ht="66.75" hidden="false" customHeight="true" outlineLevel="0" collapsed="false">
      <c r="A819" s="204" t="s">
        <v>652</v>
      </c>
      <c r="B819" s="206" t="s">
        <v>628</v>
      </c>
      <c r="C819" s="206" t="s">
        <v>25</v>
      </c>
      <c r="D819" s="206" t="s">
        <v>21</v>
      </c>
      <c r="E819" s="206" t="s">
        <v>653</v>
      </c>
      <c r="F819" s="206" t="s">
        <v>654</v>
      </c>
      <c r="G819" s="207" t="e">
        <f aca="false">G822</f>
        <v>#REF!</v>
      </c>
      <c r="H819" s="207" t="e">
        <f aca="false">H822</f>
        <v>#REF!</v>
      </c>
      <c r="I819" s="207" t="e">
        <f aca="false">I822</f>
        <v>#REF!</v>
      </c>
      <c r="J819" s="207" t="e">
        <f aca="false">J822</f>
        <v>#REF!</v>
      </c>
      <c r="K819" s="207" t="e">
        <f aca="false">K822</f>
        <v>#REF!</v>
      </c>
      <c r="L819" s="207" t="e">
        <f aca="false">L822</f>
        <v>#REF!</v>
      </c>
      <c r="M819" s="207" t="e">
        <f aca="false">M822</f>
        <v>#REF!</v>
      </c>
      <c r="N819" s="207" t="e">
        <f aca="false">N822</f>
        <v>#REF!</v>
      </c>
      <c r="O819" s="207" t="e">
        <f aca="false">O822</f>
        <v>#REF!</v>
      </c>
      <c r="P819" s="207" t="e">
        <f aca="false">P822</f>
        <v>#REF!</v>
      </c>
      <c r="Q819" s="207" t="e">
        <f aca="false">Q822</f>
        <v>#REF!</v>
      </c>
      <c r="R819" s="207" t="e">
        <f aca="false">R822</f>
        <v>#REF!</v>
      </c>
      <c r="S819" s="207" t="e">
        <f aca="false">S822</f>
        <v>#REF!</v>
      </c>
      <c r="T819" s="207" t="e">
        <f aca="false">T822</f>
        <v>#REF!</v>
      </c>
      <c r="U819" s="207" t="e">
        <f aca="false">U822</f>
        <v>#REF!</v>
      </c>
      <c r="V819" s="207" t="e">
        <f aca="false">V822</f>
        <v>#REF!</v>
      </c>
      <c r="W819" s="208" t="e">
        <f aca="false">W822</f>
        <v>#REF!</v>
      </c>
      <c r="X819" s="208" t="e">
        <f aca="false">X822</f>
        <v>#REF!</v>
      </c>
      <c r="Y819" s="208" t="e">
        <f aca="false">Y822</f>
        <v>#REF!</v>
      </c>
      <c r="Z819" s="208" t="e">
        <f aca="false">Z822</f>
        <v>#REF!</v>
      </c>
      <c r="AA819" s="208"/>
      <c r="AB819" s="208" t="n">
        <v>1614.37</v>
      </c>
      <c r="AC819" s="208" t="n">
        <v>1614.37</v>
      </c>
      <c r="AD819" s="197" t="n">
        <f aca="false">AC819/AB819*100</f>
        <v>100</v>
      </c>
      <c r="AE819" s="157"/>
    </row>
    <row r="820" customFormat="false" ht="45" hidden="false" customHeight="true" outlineLevel="0" collapsed="false">
      <c r="A820" s="204" t="s">
        <v>435</v>
      </c>
      <c r="B820" s="206" t="s">
        <v>628</v>
      </c>
      <c r="C820" s="206" t="s">
        <v>25</v>
      </c>
      <c r="D820" s="206" t="s">
        <v>21</v>
      </c>
      <c r="E820" s="206" t="s">
        <v>655</v>
      </c>
      <c r="F820" s="206" t="s">
        <v>436</v>
      </c>
      <c r="G820" s="207" t="e">
        <f aca="false">#REF!</f>
        <v>#REF!</v>
      </c>
      <c r="H820" s="207" t="e">
        <f aca="false">#REF!</f>
        <v>#REF!</v>
      </c>
      <c r="I820" s="207" t="e">
        <f aca="false">#REF!</f>
        <v>#REF!</v>
      </c>
      <c r="J820" s="207" t="e">
        <f aca="false">#REF!</f>
        <v>#REF!</v>
      </c>
      <c r="K820" s="207" t="e">
        <f aca="false">#REF!+#REF!</f>
        <v>#REF!</v>
      </c>
      <c r="L820" s="207" t="e">
        <f aca="false">#REF!</f>
        <v>#REF!</v>
      </c>
      <c r="M820" s="207" t="e">
        <f aca="false">#REF!+#REF!</f>
        <v>#REF!</v>
      </c>
      <c r="N820" s="207" t="e">
        <f aca="false">#REF!+#REF!</f>
        <v>#REF!</v>
      </c>
      <c r="O820" s="207" t="e">
        <f aca="false">#REF!+#REF!</f>
        <v>#REF!</v>
      </c>
      <c r="P820" s="207" t="e">
        <f aca="false">#REF!+#REF!</f>
        <v>#REF!</v>
      </c>
      <c r="Q820" s="207" t="e">
        <f aca="false">#REF!+#REF!</f>
        <v>#REF!</v>
      </c>
      <c r="R820" s="207" t="e">
        <f aca="false">#REF!+#REF!</f>
        <v>#REF!</v>
      </c>
      <c r="S820" s="207" t="e">
        <f aca="false">#REF!+#REF!</f>
        <v>#REF!</v>
      </c>
      <c r="T820" s="207" t="e">
        <f aca="false">#REF!+#REF!</f>
        <v>#REF!</v>
      </c>
      <c r="U820" s="207" t="e">
        <f aca="false">#REF!+#REF!</f>
        <v>#REF!</v>
      </c>
      <c r="V820" s="207" t="e">
        <f aca="false">#REF!+#REF!</f>
        <v>#REF!</v>
      </c>
      <c r="W820" s="208" t="e">
        <f aca="false">#REF!+#REF!</f>
        <v>#REF!</v>
      </c>
      <c r="X820" s="208" t="e">
        <f aca="false">#REF!+#REF!</f>
        <v>#REF!</v>
      </c>
      <c r="Y820" s="208" t="e">
        <f aca="false">#REF!+#REF!</f>
        <v>#REF!</v>
      </c>
      <c r="Z820" s="208" t="e">
        <f aca="false">#REF!+#REF!</f>
        <v>#REF!</v>
      </c>
      <c r="AA820" s="208"/>
      <c r="AB820" s="208" t="n">
        <v>2345.71</v>
      </c>
      <c r="AC820" s="208" t="n">
        <v>2345.71</v>
      </c>
      <c r="AD820" s="197" t="n">
        <f aca="false">AC820*100/AB820</f>
        <v>100</v>
      </c>
      <c r="AE820" s="157"/>
    </row>
    <row r="821" customFormat="false" ht="45" hidden="false" customHeight="true" outlineLevel="0" collapsed="false">
      <c r="A821" s="204" t="s">
        <v>656</v>
      </c>
      <c r="B821" s="206" t="s">
        <v>628</v>
      </c>
      <c r="C821" s="206" t="s">
        <v>25</v>
      </c>
      <c r="D821" s="206" t="s">
        <v>21</v>
      </c>
      <c r="E821" s="206" t="s">
        <v>655</v>
      </c>
      <c r="F821" s="206" t="s">
        <v>654</v>
      </c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8"/>
      <c r="X821" s="208"/>
      <c r="Y821" s="208"/>
      <c r="Z821" s="208"/>
      <c r="AA821" s="208"/>
      <c r="AB821" s="208" t="n">
        <v>437.47</v>
      </c>
      <c r="AC821" s="208" t="n">
        <v>437.47</v>
      </c>
      <c r="AD821" s="197" t="n">
        <v>100</v>
      </c>
      <c r="AE821" s="157"/>
    </row>
    <row r="822" customFormat="false" ht="24.75" hidden="false" customHeight="true" outlineLevel="0" collapsed="false">
      <c r="A822" s="204" t="s">
        <v>657</v>
      </c>
      <c r="B822" s="238" t="s">
        <v>628</v>
      </c>
      <c r="C822" s="238"/>
      <c r="D822" s="238"/>
      <c r="E822" s="238"/>
      <c r="F822" s="238"/>
      <c r="G822" s="239" t="e">
        <f aca="false">#REF!</f>
        <v>#REF!</v>
      </c>
      <c r="H822" s="239" t="e">
        <f aca="false">#REF!</f>
        <v>#REF!</v>
      </c>
      <c r="I822" s="239" t="e">
        <f aca="false">#REF!</f>
        <v>#REF!</v>
      </c>
      <c r="J822" s="239" t="e">
        <f aca="false">#REF!</f>
        <v>#REF!</v>
      </c>
      <c r="K822" s="239" t="e">
        <f aca="false">#REF!+#REF!</f>
        <v>#REF!</v>
      </c>
      <c r="L822" s="239" t="e">
        <f aca="false">#REF!</f>
        <v>#REF!</v>
      </c>
      <c r="M822" s="239" t="e">
        <f aca="false">#REF!+#REF!</f>
        <v>#REF!</v>
      </c>
      <c r="N822" s="239" t="e">
        <f aca="false">#REF!+#REF!</f>
        <v>#REF!</v>
      </c>
      <c r="O822" s="239" t="e">
        <f aca="false">#REF!+#REF!</f>
        <v>#REF!</v>
      </c>
      <c r="P822" s="239" t="e">
        <f aca="false">#REF!+#REF!</f>
        <v>#REF!</v>
      </c>
      <c r="Q822" s="239" t="e">
        <f aca="false">#REF!+#REF!</f>
        <v>#REF!</v>
      </c>
      <c r="R822" s="239" t="e">
        <f aca="false">#REF!+#REF!</f>
        <v>#REF!</v>
      </c>
      <c r="S822" s="239" t="e">
        <f aca="false">#REF!+#REF!</f>
        <v>#REF!</v>
      </c>
      <c r="T822" s="239" t="e">
        <f aca="false">#REF!+#REF!</f>
        <v>#REF!</v>
      </c>
      <c r="U822" s="239" t="e">
        <f aca="false">#REF!+#REF!</f>
        <v>#REF!</v>
      </c>
      <c r="V822" s="239" t="e">
        <f aca="false">#REF!+#REF!</f>
        <v>#REF!</v>
      </c>
      <c r="W822" s="240" t="e">
        <f aca="false">#REF!+#REF!</f>
        <v>#REF!</v>
      </c>
      <c r="X822" s="240" t="e">
        <f aca="false">#REF!+#REF!</f>
        <v>#REF!</v>
      </c>
      <c r="Y822" s="240" t="e">
        <f aca="false">#REF!+#REF!</f>
        <v>#REF!</v>
      </c>
      <c r="Z822" s="240" t="e">
        <f aca="false">#REF!+#REF!</f>
        <v>#REF!</v>
      </c>
      <c r="AA822" s="240"/>
      <c r="AB822" s="240" t="n">
        <f aca="false">AB700+AB777+AB785+AB790+AB801+AB813</f>
        <v>32711.09</v>
      </c>
      <c r="AC822" s="240" t="n">
        <f aca="false">AC700+AC777+AC790+AC785+AC801+AC813</f>
        <v>30884.423</v>
      </c>
      <c r="AD822" s="241" t="n">
        <f aca="false">AC822/AB822*100</f>
        <v>94.4157562465818</v>
      </c>
      <c r="AE822" s="157"/>
    </row>
    <row r="823" customFormat="false" ht="12.75" hidden="false" customHeight="false" outlineLevel="0" collapsed="false">
      <c r="A823" s="103"/>
    </row>
    <row r="824" customFormat="false" ht="12.75" hidden="false" customHeight="false" outlineLevel="0" collapsed="false">
      <c r="A824" s="103"/>
      <c r="AE824" s="97"/>
      <c r="AF824" s="97"/>
      <c r="AG824" s="97"/>
      <c r="AH824" s="97"/>
    </row>
    <row r="825" customFormat="false" ht="12.75" hidden="false" customHeight="false" outlineLevel="0" collapsed="false">
      <c r="A825" s="103"/>
      <c r="AE825" s="97"/>
      <c r="AF825" s="97"/>
      <c r="AG825" s="97"/>
      <c r="AH825" s="97"/>
    </row>
    <row r="826" customFormat="false" ht="12.75" hidden="false" customHeight="false" outlineLevel="0" collapsed="false">
      <c r="A826" s="103"/>
      <c r="AE826" s="97"/>
      <c r="AF826" s="97"/>
      <c r="AG826" s="97"/>
      <c r="AH826" s="97"/>
    </row>
    <row r="827" customFormat="false" ht="12.75" hidden="false" customHeight="false" outlineLevel="0" collapsed="false">
      <c r="A827" s="103"/>
      <c r="AE827" s="97"/>
      <c r="AF827" s="97"/>
      <c r="AG827" s="97"/>
      <c r="AH827" s="97"/>
    </row>
    <row r="828" customFormat="false" ht="12.75" hidden="false" customHeight="false" outlineLevel="0" collapsed="false">
      <c r="A828" s="103"/>
      <c r="AB828" s="97"/>
      <c r="AE828" s="97"/>
      <c r="AF828" s="97"/>
      <c r="AG828" s="97"/>
      <c r="AH828" s="97"/>
    </row>
    <row r="829" customFormat="false" ht="12.75" hidden="false" customHeight="false" outlineLevel="0" collapsed="false">
      <c r="A829" s="103"/>
      <c r="AE829" s="97"/>
      <c r="AF829" s="97"/>
      <c r="AG829" s="97"/>
      <c r="AH829" s="97"/>
    </row>
    <row r="830" customFormat="false" ht="12.75" hidden="false" customHeight="false" outlineLevel="0" collapsed="false">
      <c r="AE830" s="97"/>
      <c r="AF830" s="97"/>
      <c r="AG830" s="97"/>
      <c r="AH830" s="97"/>
    </row>
    <row r="831" customFormat="false" ht="12.75" hidden="false" customHeight="false" outlineLevel="0" collapsed="false">
      <c r="AB831" s="96"/>
      <c r="AC831" s="97"/>
      <c r="AD831" s="97"/>
      <c r="AE831" s="97"/>
      <c r="AF831" s="97"/>
      <c r="AG831" s="97"/>
      <c r="AH831" s="97"/>
    </row>
    <row r="832" customFormat="false" ht="12.75" hidden="false" customHeight="false" outlineLevel="0" collapsed="false">
      <c r="AB832" s="96"/>
      <c r="AC832" s="97"/>
      <c r="AD832" s="97"/>
      <c r="AE832" s="97"/>
      <c r="AF832" s="97"/>
      <c r="AG832" s="97"/>
      <c r="AH832" s="97"/>
    </row>
    <row r="833" customFormat="false" ht="12.75" hidden="false" customHeight="false" outlineLevel="0" collapsed="false">
      <c r="AB833" s="96"/>
      <c r="AC833" s="97"/>
      <c r="AD833" s="97"/>
      <c r="AE833" s="97"/>
      <c r="AF833" s="97"/>
      <c r="AG833" s="97"/>
      <c r="AH833" s="97"/>
    </row>
    <row r="834" customFormat="false" ht="12.75" hidden="false" customHeight="false" outlineLevel="0" collapsed="false">
      <c r="AB834" s="96"/>
      <c r="AC834" s="97"/>
      <c r="AD834" s="97"/>
    </row>
    <row r="835" customFormat="false" ht="12.75" hidden="false" customHeight="false" outlineLevel="0" collapsed="false">
      <c r="AB835" s="96"/>
      <c r="AC835" s="97"/>
      <c r="AD835" s="97"/>
    </row>
    <row r="836" customFormat="false" ht="12.75" hidden="false" customHeight="false" outlineLevel="0" collapsed="false">
      <c r="AB836" s="96"/>
      <c r="AC836" s="97"/>
      <c r="AD836" s="97"/>
    </row>
    <row r="837" customFormat="false" ht="12.75" hidden="false" customHeight="false" outlineLevel="0" collapsed="false">
      <c r="AB837" s="96"/>
      <c r="AC837" s="97"/>
      <c r="AD837" s="97"/>
    </row>
    <row r="838" customFormat="false" ht="12.75" hidden="false" customHeight="false" outlineLevel="0" collapsed="false">
      <c r="AB838" s="96"/>
      <c r="AC838" s="97"/>
      <c r="AD838" s="97"/>
    </row>
    <row r="839" customFormat="false" ht="12.75" hidden="false" customHeight="false" outlineLevel="0" collapsed="false">
      <c r="AB839" s="96"/>
      <c r="AC839" s="97"/>
      <c r="AD839" s="97"/>
    </row>
    <row r="840" customFormat="false" ht="12.75" hidden="false" customHeight="false" outlineLevel="0" collapsed="false">
      <c r="AB840" s="96"/>
      <c r="AC840" s="97"/>
      <c r="AD840" s="97"/>
    </row>
  </sheetData>
  <mergeCells count="53">
    <mergeCell ref="P1:T1"/>
    <mergeCell ref="W1:Z1"/>
    <mergeCell ref="AC1:AD1"/>
    <mergeCell ref="P2:T2"/>
    <mergeCell ref="Y2:Z2"/>
    <mergeCell ref="AC2:AD2"/>
    <mergeCell ref="A4:AC4"/>
    <mergeCell ref="A5:AC5"/>
    <mergeCell ref="A6:F6"/>
    <mergeCell ref="A7:A9"/>
    <mergeCell ref="B7:F7"/>
    <mergeCell ref="G7:G9"/>
    <mergeCell ref="K7:Q7"/>
    <mergeCell ref="R7:T7"/>
    <mergeCell ref="U7:V7"/>
    <mergeCell ref="W7:X7"/>
    <mergeCell ref="Y7:Z7"/>
    <mergeCell ref="AB7:AB9"/>
    <mergeCell ref="AC7:AC9"/>
    <mergeCell ref="AD7:AD9"/>
    <mergeCell ref="B8:F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2:F12"/>
    <mergeCell ref="A306:F306"/>
    <mergeCell ref="A393:E393"/>
    <mergeCell ref="A398:F398"/>
    <mergeCell ref="A418:F418"/>
    <mergeCell ref="A555:F555"/>
    <mergeCell ref="A571:F571"/>
    <mergeCell ref="A581:F581"/>
    <mergeCell ref="A623:F623"/>
    <mergeCell ref="A655:F655"/>
    <mergeCell ref="A667:F667"/>
    <mergeCell ref="A674:F674"/>
    <mergeCell ref="A699:F69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13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42"/>
      <c r="B1" s="243" t="s">
        <v>658</v>
      </c>
      <c r="C1" s="243"/>
      <c r="D1" s="242"/>
    </row>
    <row r="2" customFormat="false" ht="15" hidden="false" customHeight="false" outlineLevel="0" collapsed="false">
      <c r="A2" s="242"/>
      <c r="B2" s="244" t="s">
        <v>659</v>
      </c>
      <c r="C2" s="244"/>
      <c r="D2" s="244"/>
    </row>
    <row r="3" customFormat="false" ht="15" hidden="false" customHeight="false" outlineLevel="0" collapsed="false">
      <c r="A3" s="242"/>
      <c r="B3" s="245" t="s">
        <v>660</v>
      </c>
      <c r="C3" s="245"/>
      <c r="D3" s="245"/>
    </row>
    <row r="4" customFormat="false" ht="15" hidden="false" customHeight="false" outlineLevel="0" collapsed="false">
      <c r="A4" s="242"/>
      <c r="B4" s="243" t="s">
        <v>661</v>
      </c>
      <c r="C4" s="243"/>
      <c r="D4" s="242"/>
    </row>
    <row r="5" customFormat="false" ht="15" hidden="false" customHeight="true" outlineLevel="0" collapsed="false">
      <c r="A5" s="242"/>
      <c r="B5" s="244"/>
      <c r="C5" s="244"/>
      <c r="D5" s="244"/>
    </row>
    <row r="6" customFormat="false" ht="15" hidden="false" customHeight="false" outlineLevel="0" collapsed="false">
      <c r="A6" s="242"/>
      <c r="B6" s="242"/>
      <c r="C6" s="242"/>
      <c r="D6" s="242"/>
    </row>
    <row r="7" customFormat="false" ht="15" hidden="false" customHeight="true" outlineLevel="0" collapsed="false">
      <c r="A7" s="246" t="s">
        <v>662</v>
      </c>
      <c r="B7" s="246"/>
      <c r="C7" s="246"/>
      <c r="D7" s="246"/>
    </row>
    <row r="8" customFormat="false" ht="16.5" hidden="false" customHeight="true" outlineLevel="0" collapsed="false">
      <c r="A8" s="242"/>
      <c r="B8" s="242"/>
      <c r="C8" s="242"/>
      <c r="D8" s="242" t="s">
        <v>663</v>
      </c>
    </row>
    <row r="9" customFormat="false" ht="12.75" hidden="false" customHeight="true" outlineLevel="0" collapsed="false">
      <c r="A9" s="14" t="s">
        <v>4</v>
      </c>
      <c r="B9" s="14" t="s">
        <v>664</v>
      </c>
      <c r="C9" s="14" t="s">
        <v>8</v>
      </c>
      <c r="D9" s="17" t="s">
        <v>9</v>
      </c>
      <c r="E9" s="14" t="s">
        <v>11</v>
      </c>
    </row>
    <row r="10" customFormat="false" ht="47.25" hidden="false" customHeight="true" outlineLevel="0" collapsed="false">
      <c r="A10" s="14"/>
      <c r="B10" s="14"/>
      <c r="C10" s="14"/>
      <c r="D10" s="17"/>
      <c r="E10" s="14"/>
    </row>
    <row r="11" customFormat="false" ht="36.75" hidden="false" customHeight="true" outlineLevel="0" collapsed="false">
      <c r="A11" s="14" t="s">
        <v>665</v>
      </c>
      <c r="B11" s="14"/>
      <c r="C11" s="247" t="n">
        <f aca="false">C12+C26</f>
        <v>4658.51</v>
      </c>
      <c r="D11" s="248" t="n">
        <f aca="false">D12+D26</f>
        <v>4444.859</v>
      </c>
      <c r="E11" s="249" t="n">
        <f aca="false">D11*100/C11</f>
        <v>95.413748172699</v>
      </c>
    </row>
    <row r="12" customFormat="false" ht="28.5" hidden="false" customHeight="true" outlineLevel="0" collapsed="false">
      <c r="A12" s="250" t="s">
        <v>666</v>
      </c>
      <c r="B12" s="251" t="s">
        <v>667</v>
      </c>
      <c r="C12" s="252" t="n">
        <f aca="false">C13+C20</f>
        <v>3522.5</v>
      </c>
      <c r="D12" s="252" t="n">
        <f aca="false">D13+D18+D20</f>
        <v>3308.919</v>
      </c>
      <c r="E12" s="249" t="n">
        <f aca="false">D12*100/C12</f>
        <v>93.9366643009226</v>
      </c>
    </row>
    <row r="13" customFormat="false" ht="30" hidden="false" customHeight="true" outlineLevel="0" collapsed="false">
      <c r="A13" s="250" t="s">
        <v>668</v>
      </c>
      <c r="B13" s="251" t="s">
        <v>669</v>
      </c>
      <c r="C13" s="252" t="n">
        <f aca="false">C14+C15+C16</f>
        <v>2000</v>
      </c>
      <c r="D13" s="252" t="n">
        <f aca="false">D14+D15+D16</f>
        <v>2189.149</v>
      </c>
      <c r="E13" s="249" t="n">
        <f aca="false">D13*100/C13</f>
        <v>109.45745</v>
      </c>
    </row>
    <row r="14" customFormat="false" ht="166.5" hidden="false" customHeight="true" outlineLevel="0" collapsed="false">
      <c r="A14" s="250" t="s">
        <v>670</v>
      </c>
      <c r="B14" s="251" t="s">
        <v>671</v>
      </c>
      <c r="C14" s="252" t="n">
        <v>1955.15</v>
      </c>
      <c r="D14" s="252" t="n">
        <v>2144.3</v>
      </c>
      <c r="E14" s="249" t="n">
        <f aca="false">D14*100/C14</f>
        <v>109.674449530727</v>
      </c>
    </row>
    <row r="15" customFormat="false" ht="240" hidden="false" customHeight="false" outlineLevel="0" collapsed="false">
      <c r="A15" s="250" t="s">
        <v>672</v>
      </c>
      <c r="B15" s="251" t="s">
        <v>673</v>
      </c>
      <c r="C15" s="252" t="n">
        <v>9.07</v>
      </c>
      <c r="D15" s="252" t="n">
        <v>9.069</v>
      </c>
      <c r="E15" s="249" t="n">
        <f aca="false">D15*100/C15</f>
        <v>99.9889746416759</v>
      </c>
    </row>
    <row r="16" customFormat="false" ht="30" hidden="false" customHeight="false" outlineLevel="0" collapsed="false">
      <c r="A16" s="250" t="s">
        <v>674</v>
      </c>
      <c r="B16" s="251" t="s">
        <v>675</v>
      </c>
      <c r="C16" s="252" t="n">
        <v>35.78</v>
      </c>
      <c r="D16" s="252" t="n">
        <v>35.78</v>
      </c>
      <c r="E16" s="249" t="n">
        <f aca="false">D16*100/C16</f>
        <v>100</v>
      </c>
    </row>
    <row r="17" customFormat="false" ht="30" hidden="true" customHeight="false" outlineLevel="0" collapsed="false">
      <c r="A17" s="250" t="s">
        <v>676</v>
      </c>
      <c r="B17" s="251" t="s">
        <v>677</v>
      </c>
      <c r="C17" s="252" t="n">
        <f aca="false">C18</f>
        <v>0</v>
      </c>
      <c r="D17" s="252" t="n">
        <v>0</v>
      </c>
      <c r="E17" s="249" t="n">
        <v>0</v>
      </c>
    </row>
    <row r="18" customFormat="false" ht="36" hidden="false" customHeight="true" outlineLevel="0" collapsed="false">
      <c r="A18" s="250" t="s">
        <v>678</v>
      </c>
      <c r="B18" s="251" t="s">
        <v>679</v>
      </c>
      <c r="C18" s="252" t="n">
        <v>0</v>
      </c>
      <c r="D18" s="252" t="n">
        <v>-0.3</v>
      </c>
      <c r="E18" s="249"/>
    </row>
    <row r="19" customFormat="false" ht="36" hidden="false" customHeight="true" outlineLevel="0" collapsed="false">
      <c r="A19" s="253" t="s">
        <v>678</v>
      </c>
      <c r="B19" s="254" t="s">
        <v>680</v>
      </c>
      <c r="C19" s="252" t="n">
        <v>0</v>
      </c>
      <c r="D19" s="252" t="n">
        <v>-0.3</v>
      </c>
      <c r="E19" s="249" t="n">
        <v>0</v>
      </c>
    </row>
    <row r="20" customFormat="false" ht="15" hidden="false" customHeight="false" outlineLevel="0" collapsed="false">
      <c r="A20" s="250" t="s">
        <v>681</v>
      </c>
      <c r="B20" s="251" t="s">
        <v>682</v>
      </c>
      <c r="C20" s="252" t="n">
        <f aca="false">C21+C23</f>
        <v>1522.5</v>
      </c>
      <c r="D20" s="252" t="n">
        <f aca="false">D21+D23</f>
        <v>1120.07</v>
      </c>
      <c r="E20" s="249" t="n">
        <f aca="false">D20*100/C20</f>
        <v>73.567816091954</v>
      </c>
    </row>
    <row r="21" customFormat="false" ht="30" hidden="false" customHeight="false" outlineLevel="0" collapsed="false">
      <c r="A21" s="250" t="s">
        <v>683</v>
      </c>
      <c r="B21" s="251" t="s">
        <v>684</v>
      </c>
      <c r="C21" s="252" t="n">
        <f aca="false">C22</f>
        <v>967</v>
      </c>
      <c r="D21" s="252" t="n">
        <f aca="false">D22</f>
        <v>967</v>
      </c>
      <c r="E21" s="249" t="n">
        <f aca="false">D21*100/C21</f>
        <v>100</v>
      </c>
    </row>
    <row r="22" customFormat="false" ht="150" hidden="false" customHeight="false" outlineLevel="0" collapsed="false">
      <c r="A22" s="250" t="s">
        <v>685</v>
      </c>
      <c r="B22" s="251" t="s">
        <v>686</v>
      </c>
      <c r="C22" s="252" t="n">
        <v>967</v>
      </c>
      <c r="D22" s="252" t="n">
        <v>967</v>
      </c>
      <c r="E22" s="249" t="n">
        <f aca="false">D22*100/C22</f>
        <v>100</v>
      </c>
    </row>
    <row r="23" customFormat="false" ht="15" hidden="false" customHeight="false" outlineLevel="0" collapsed="false">
      <c r="A23" s="250" t="s">
        <v>687</v>
      </c>
      <c r="B23" s="251" t="s">
        <v>688</v>
      </c>
      <c r="C23" s="252" t="n">
        <f aca="false">C24+C25</f>
        <v>555.5</v>
      </c>
      <c r="D23" s="252" t="n">
        <f aca="false">D24+D25</f>
        <v>153.07</v>
      </c>
      <c r="E23" s="249" t="n">
        <f aca="false">D23*100/C23</f>
        <v>27.5553555355536</v>
      </c>
    </row>
    <row r="24" customFormat="false" ht="135" hidden="false" customHeight="false" outlineLevel="0" collapsed="false">
      <c r="A24" s="250" t="s">
        <v>689</v>
      </c>
      <c r="B24" s="251" t="s">
        <v>690</v>
      </c>
      <c r="C24" s="252" t="n">
        <v>200</v>
      </c>
      <c r="D24" s="252" t="n">
        <v>-203.66</v>
      </c>
      <c r="E24" s="249" t="n">
        <f aca="false">D24*100/C24</f>
        <v>-101.83</v>
      </c>
    </row>
    <row r="25" customFormat="false" ht="135" hidden="false" customHeight="false" outlineLevel="0" collapsed="false">
      <c r="A25" s="250" t="s">
        <v>691</v>
      </c>
      <c r="B25" s="251" t="s">
        <v>692</v>
      </c>
      <c r="C25" s="252" t="n">
        <v>355.5</v>
      </c>
      <c r="D25" s="252" t="n">
        <v>356.73</v>
      </c>
      <c r="E25" s="249" t="n">
        <f aca="false">D25*100/C25</f>
        <v>100.345991561181</v>
      </c>
    </row>
    <row r="26" customFormat="false" ht="62.25" hidden="false" customHeight="true" outlineLevel="0" collapsed="false">
      <c r="A26" s="250" t="s">
        <v>693</v>
      </c>
      <c r="B26" s="251" t="s">
        <v>694</v>
      </c>
      <c r="C26" s="252" t="n">
        <f aca="false">C27+C29+C32</f>
        <v>1136.01</v>
      </c>
      <c r="D26" s="252" t="n">
        <f aca="false">D27+D29+D32</f>
        <v>1135.94</v>
      </c>
      <c r="E26" s="249" t="n">
        <f aca="false">D26*100/C26</f>
        <v>99.9938380824112</v>
      </c>
    </row>
    <row r="27" customFormat="false" ht="62.25" hidden="false" customHeight="true" outlineLevel="0" collapsed="false">
      <c r="A27" s="250" t="s">
        <v>695</v>
      </c>
      <c r="B27" s="251" t="s">
        <v>696</v>
      </c>
      <c r="C27" s="252" t="n">
        <f aca="false">C28</f>
        <v>282.19</v>
      </c>
      <c r="D27" s="252" t="n">
        <v>282.12</v>
      </c>
      <c r="E27" s="249" t="n">
        <f aca="false">D27*100/C27</f>
        <v>99.9751940182147</v>
      </c>
    </row>
    <row r="28" customFormat="false" ht="45.75" hidden="false" customHeight="true" outlineLevel="0" collapsed="false">
      <c r="A28" s="250" t="s">
        <v>697</v>
      </c>
      <c r="B28" s="251" t="s">
        <v>698</v>
      </c>
      <c r="C28" s="252" t="n">
        <v>282.19</v>
      </c>
      <c r="D28" s="252" t="n">
        <v>282.12</v>
      </c>
      <c r="E28" s="249" t="n">
        <f aca="false">D28*100/C28</f>
        <v>99.9751940182147</v>
      </c>
    </row>
    <row r="29" customFormat="false" ht="45.75" hidden="false" customHeight="true" outlineLevel="0" collapsed="false">
      <c r="A29" s="255" t="s">
        <v>699</v>
      </c>
      <c r="B29" s="251" t="s">
        <v>700</v>
      </c>
      <c r="C29" s="252" t="n">
        <f aca="false">C30</f>
        <v>61.17</v>
      </c>
      <c r="D29" s="252" t="n">
        <f aca="false">D30</f>
        <v>61.17</v>
      </c>
      <c r="E29" s="249" t="n">
        <f aca="false">E30</f>
        <v>100</v>
      </c>
    </row>
    <row r="30" customFormat="false" ht="45.75" hidden="false" customHeight="true" outlineLevel="0" collapsed="false">
      <c r="A30" s="250" t="s">
        <v>701</v>
      </c>
      <c r="B30" s="251" t="s">
        <v>702</v>
      </c>
      <c r="C30" s="252" t="n">
        <f aca="false">C31</f>
        <v>61.17</v>
      </c>
      <c r="D30" s="252" t="n">
        <f aca="false">D31</f>
        <v>61.17</v>
      </c>
      <c r="E30" s="249" t="n">
        <f aca="false">E31</f>
        <v>100</v>
      </c>
    </row>
    <row r="31" customFormat="false" ht="184.5" hidden="false" customHeight="true" outlineLevel="0" collapsed="false">
      <c r="A31" s="250" t="s">
        <v>703</v>
      </c>
      <c r="B31" s="251" t="s">
        <v>704</v>
      </c>
      <c r="C31" s="252" t="n">
        <v>61.17</v>
      </c>
      <c r="D31" s="252" t="n">
        <v>61.17</v>
      </c>
      <c r="E31" s="249" t="n">
        <f aca="false">D31*100/C31</f>
        <v>100</v>
      </c>
    </row>
    <row r="32" customFormat="false" ht="40.5" hidden="false" customHeight="true" outlineLevel="0" collapsed="false">
      <c r="A32" s="250" t="s">
        <v>705</v>
      </c>
      <c r="B32" s="251" t="s">
        <v>706</v>
      </c>
      <c r="C32" s="252" t="n">
        <f aca="false">C33+C36</f>
        <v>792.65</v>
      </c>
      <c r="D32" s="252" t="n">
        <f aca="false">D33+D36</f>
        <v>792.65</v>
      </c>
      <c r="E32" s="249" t="n">
        <v>100</v>
      </c>
    </row>
    <row r="33" customFormat="false" ht="32.25" hidden="false" customHeight="true" outlineLevel="0" collapsed="false">
      <c r="A33" s="250" t="s">
        <v>707</v>
      </c>
      <c r="B33" s="251" t="s">
        <v>708</v>
      </c>
      <c r="C33" s="252" t="n">
        <f aca="false">C34</f>
        <v>715</v>
      </c>
      <c r="D33" s="252" t="n">
        <f aca="false">D34</f>
        <v>715</v>
      </c>
      <c r="E33" s="249" t="n">
        <f aca="false">E34</f>
        <v>100</v>
      </c>
    </row>
    <row r="34" customFormat="false" ht="30.75" hidden="false" customHeight="true" outlineLevel="0" collapsed="false">
      <c r="A34" s="250" t="s">
        <v>709</v>
      </c>
      <c r="B34" s="251" t="s">
        <v>710</v>
      </c>
      <c r="C34" s="252" t="n">
        <v>715</v>
      </c>
      <c r="D34" s="252" t="n">
        <v>715</v>
      </c>
      <c r="E34" s="249" t="n">
        <v>100</v>
      </c>
    </row>
    <row r="35" customFormat="false" ht="23.25" hidden="false" customHeight="true" outlineLevel="0" collapsed="false">
      <c r="A35" s="250"/>
      <c r="B35" s="251"/>
      <c r="C35" s="252"/>
      <c r="D35" s="252"/>
      <c r="E35" s="249"/>
    </row>
    <row r="36" customFormat="false" ht="26.25" hidden="false" customHeight="true" outlineLevel="0" collapsed="false">
      <c r="A36" s="250" t="s">
        <v>711</v>
      </c>
      <c r="B36" s="250" t="s">
        <v>712</v>
      </c>
      <c r="C36" s="252" t="n">
        <f aca="false">C37</f>
        <v>77.65</v>
      </c>
      <c r="D36" s="252" t="n">
        <f aca="false">D37</f>
        <v>77.65</v>
      </c>
      <c r="E36" s="249" t="n">
        <f aca="false">E37</f>
        <v>100</v>
      </c>
    </row>
    <row r="37" customFormat="false" ht="45.75" hidden="false" customHeight="true" outlineLevel="0" collapsed="false">
      <c r="A37" s="250" t="s">
        <v>713</v>
      </c>
      <c r="B37" s="250" t="s">
        <v>714</v>
      </c>
      <c r="C37" s="252" t="n">
        <v>77.65</v>
      </c>
      <c r="D37" s="252" t="n">
        <v>77.65</v>
      </c>
      <c r="E37" s="249" t="n">
        <v>100</v>
      </c>
    </row>
    <row r="38" customFormat="false" ht="27" hidden="false" customHeight="true" outlineLevel="0" collapsed="false">
      <c r="A38" s="250" t="s">
        <v>715</v>
      </c>
      <c r="B38" s="251" t="s">
        <v>716</v>
      </c>
      <c r="C38" s="252" t="n">
        <f aca="false">C39</f>
        <v>27201.98</v>
      </c>
      <c r="D38" s="252" t="n">
        <f aca="false">D39</f>
        <v>27201.98</v>
      </c>
      <c r="E38" s="249" t="n">
        <f aca="false">D38*100/C38</f>
        <v>100</v>
      </c>
    </row>
    <row r="39" customFormat="false" ht="60" hidden="false" customHeight="false" outlineLevel="0" collapsed="false">
      <c r="A39" s="250" t="s">
        <v>717</v>
      </c>
      <c r="B39" s="251" t="s">
        <v>718</v>
      </c>
      <c r="C39" s="252" t="n">
        <f aca="false">C40+C42+C44+C45+C47+C49+C52</f>
        <v>27201.98</v>
      </c>
      <c r="D39" s="252" t="n">
        <f aca="false">D40+D42+D44+D45+D47+D49+D52</f>
        <v>27201.98</v>
      </c>
      <c r="E39" s="249" t="n">
        <f aca="false">D39*100/C39</f>
        <v>100</v>
      </c>
    </row>
    <row r="40" customFormat="false" ht="45" hidden="false" customHeight="false" outlineLevel="0" collapsed="false">
      <c r="A40" s="250" t="s">
        <v>271</v>
      </c>
      <c r="B40" s="251" t="s">
        <v>719</v>
      </c>
      <c r="C40" s="252" t="n">
        <v>6090</v>
      </c>
      <c r="D40" s="252" t="n">
        <v>6090</v>
      </c>
      <c r="E40" s="249" t="n">
        <f aca="false">D40*100/C40</f>
        <v>100</v>
      </c>
    </row>
    <row r="41" customFormat="false" ht="59.25" hidden="false" customHeight="true" outlineLevel="0" collapsed="false">
      <c r="A41" s="250" t="s">
        <v>720</v>
      </c>
      <c r="B41" s="251" t="s">
        <v>721</v>
      </c>
      <c r="C41" s="252" t="n">
        <v>6090</v>
      </c>
      <c r="D41" s="252" t="n">
        <v>6090</v>
      </c>
      <c r="E41" s="249" t="n">
        <f aca="false">D41*100/C41</f>
        <v>100</v>
      </c>
    </row>
    <row r="42" customFormat="false" ht="153.75" hidden="false" customHeight="true" outlineLevel="0" collapsed="false">
      <c r="A42" s="250" t="s">
        <v>722</v>
      </c>
      <c r="B42" s="251" t="s">
        <v>723</v>
      </c>
      <c r="C42" s="252" t="n">
        <v>73.59</v>
      </c>
      <c r="D42" s="252" t="n">
        <v>73.59</v>
      </c>
      <c r="E42" s="249" t="n">
        <f aca="false">D42*100/C42</f>
        <v>100</v>
      </c>
    </row>
    <row r="43" customFormat="false" ht="45" hidden="true" customHeight="true" outlineLevel="0" collapsed="false">
      <c r="A43" s="250"/>
      <c r="B43" s="251"/>
      <c r="C43" s="252"/>
      <c r="D43" s="252"/>
      <c r="E43" s="249"/>
    </row>
    <row r="44" customFormat="false" ht="68.25" hidden="false" customHeight="true" outlineLevel="0" collapsed="false">
      <c r="A44" s="250" t="s">
        <v>724</v>
      </c>
      <c r="B44" s="251" t="s">
        <v>725</v>
      </c>
      <c r="C44" s="252" t="n">
        <v>3030.3</v>
      </c>
      <c r="D44" s="252" t="n">
        <v>3030.3</v>
      </c>
      <c r="E44" s="249" t="n">
        <v>100</v>
      </c>
    </row>
    <row r="45" customFormat="false" ht="27.75" hidden="false" customHeight="true" outlineLevel="0" collapsed="false">
      <c r="A45" s="250" t="s">
        <v>726</v>
      </c>
      <c r="B45" s="251" t="s">
        <v>727</v>
      </c>
      <c r="C45" s="252" t="n">
        <f aca="false">C46</f>
        <v>2486.4</v>
      </c>
      <c r="D45" s="252" t="n">
        <f aca="false">D46</f>
        <v>2486.4</v>
      </c>
      <c r="E45" s="249" t="n">
        <f aca="false">D45*100/C45</f>
        <v>100</v>
      </c>
    </row>
    <row r="46" customFormat="false" ht="36.75" hidden="false" customHeight="true" outlineLevel="0" collapsed="false">
      <c r="A46" s="250" t="s">
        <v>728</v>
      </c>
      <c r="B46" s="251" t="s">
        <v>727</v>
      </c>
      <c r="C46" s="252" t="n">
        <v>2486.4</v>
      </c>
      <c r="D46" s="252" t="n">
        <v>2486.4</v>
      </c>
      <c r="E46" s="249" t="n">
        <f aca="false">D46*100/C46</f>
        <v>100</v>
      </c>
    </row>
    <row r="47" customFormat="false" ht="62.25" hidden="false" customHeight="true" outlineLevel="0" collapsed="false">
      <c r="A47" s="250" t="s">
        <v>729</v>
      </c>
      <c r="B47" s="251" t="s">
        <v>730</v>
      </c>
      <c r="C47" s="252" t="n">
        <v>69</v>
      </c>
      <c r="D47" s="252" t="n">
        <v>69</v>
      </c>
      <c r="E47" s="249" t="n">
        <f aca="false">D47*100/C47</f>
        <v>100</v>
      </c>
    </row>
    <row r="48" customFormat="false" ht="80.25" hidden="false" customHeight="true" outlineLevel="0" collapsed="false">
      <c r="A48" s="250" t="s">
        <v>729</v>
      </c>
      <c r="B48" s="251" t="s">
        <v>731</v>
      </c>
      <c r="C48" s="252" t="n">
        <v>69</v>
      </c>
      <c r="D48" s="252" t="n">
        <v>69</v>
      </c>
      <c r="E48" s="249" t="n">
        <f aca="false">D48*100/C48</f>
        <v>100</v>
      </c>
    </row>
    <row r="49" customFormat="false" ht="66" hidden="false" customHeight="true" outlineLevel="0" collapsed="false">
      <c r="A49" s="250" t="s">
        <v>732</v>
      </c>
      <c r="B49" s="251" t="s">
        <v>733</v>
      </c>
      <c r="C49" s="252" t="n">
        <f aca="false">C50</f>
        <v>827.9</v>
      </c>
      <c r="D49" s="252" t="n">
        <f aca="false">D50</f>
        <v>827.9</v>
      </c>
      <c r="E49" s="249" t="n">
        <f aca="false">D49*100/C49</f>
        <v>100</v>
      </c>
    </row>
    <row r="50" customFormat="false" ht="74.25" hidden="false" customHeight="true" outlineLevel="0" collapsed="false">
      <c r="A50" s="250" t="s">
        <v>734</v>
      </c>
      <c r="B50" s="251" t="s">
        <v>735</v>
      </c>
      <c r="C50" s="252" t="n">
        <v>827.9</v>
      </c>
      <c r="D50" s="252" t="n">
        <v>827.9</v>
      </c>
      <c r="E50" s="249" t="n">
        <f aca="false">D50*100/C50</f>
        <v>100</v>
      </c>
    </row>
    <row r="51" customFormat="false" ht="78.75" hidden="true" customHeight="true" outlineLevel="0" collapsed="false">
      <c r="A51" s="250" t="s">
        <v>736</v>
      </c>
      <c r="B51" s="251" t="s">
        <v>737</v>
      </c>
      <c r="C51" s="252" t="n">
        <v>0</v>
      </c>
      <c r="D51" s="252" t="n">
        <v>0</v>
      </c>
      <c r="E51" s="249" t="e">
        <f aca="false">D51*100/C51</f>
        <v>#DIV/0!</v>
      </c>
    </row>
    <row r="52" customFormat="false" ht="37.5" hidden="false" customHeight="true" outlineLevel="0" collapsed="false">
      <c r="A52" s="250" t="s">
        <v>158</v>
      </c>
      <c r="B52" s="251" t="s">
        <v>738</v>
      </c>
      <c r="C52" s="252" t="n">
        <f aca="false">C53+C54+C55</f>
        <v>14624.79</v>
      </c>
      <c r="D52" s="252" t="n">
        <f aca="false">D53+D54+D55</f>
        <v>14624.79</v>
      </c>
      <c r="E52" s="249" t="n">
        <f aca="false">D52*100/C52</f>
        <v>100</v>
      </c>
    </row>
    <row r="53" customFormat="false" ht="54" hidden="false" customHeight="true" outlineLevel="0" collapsed="false">
      <c r="A53" s="250" t="s">
        <v>739</v>
      </c>
      <c r="B53" s="251" t="s">
        <v>740</v>
      </c>
      <c r="C53" s="252" t="n">
        <v>8944.03</v>
      </c>
      <c r="D53" s="252" t="n">
        <v>8944.03</v>
      </c>
      <c r="E53" s="249" t="n">
        <f aca="false">D53*100/C53</f>
        <v>100</v>
      </c>
    </row>
    <row r="54" customFormat="false" ht="120" hidden="true" customHeight="false" outlineLevel="0" collapsed="false">
      <c r="A54" s="250" t="s">
        <v>741</v>
      </c>
      <c r="B54" s="251" t="s">
        <v>742</v>
      </c>
      <c r="C54" s="252" t="n">
        <v>0</v>
      </c>
      <c r="D54" s="252" t="n">
        <v>0</v>
      </c>
      <c r="E54" s="249" t="e">
        <f aca="false">D54*100/C54</f>
        <v>#DIV/0!</v>
      </c>
    </row>
    <row r="55" customFormat="false" ht="138.75" hidden="false" customHeight="true" outlineLevel="0" collapsed="false">
      <c r="A55" s="250" t="s">
        <v>743</v>
      </c>
      <c r="B55" s="251" t="s">
        <v>744</v>
      </c>
      <c r="C55" s="252" t="n">
        <v>5680.76</v>
      </c>
      <c r="D55" s="252" t="n">
        <v>5680.76</v>
      </c>
      <c r="E55" s="249" t="n">
        <f aca="false">D55*100/C55</f>
        <v>100</v>
      </c>
    </row>
    <row r="56" customFormat="false" ht="21" hidden="true" customHeight="true" outlineLevel="0" collapsed="false">
      <c r="A56" s="250" t="s">
        <v>745</v>
      </c>
      <c r="B56" s="251" t="s">
        <v>746</v>
      </c>
      <c r="C56" s="252" t="n">
        <v>0</v>
      </c>
      <c r="D56" s="252"/>
      <c r="E56" s="249" t="n">
        <v>0</v>
      </c>
    </row>
    <row r="57" customFormat="false" ht="332.25" hidden="true" customHeight="true" outlineLevel="0" collapsed="false">
      <c r="A57" s="255" t="s">
        <v>747</v>
      </c>
      <c r="B57" s="251" t="s">
        <v>748</v>
      </c>
      <c r="C57" s="252" t="n">
        <v>0</v>
      </c>
      <c r="D57" s="252"/>
      <c r="E57" s="249" t="n">
        <v>0</v>
      </c>
    </row>
    <row r="58" customFormat="false" ht="15" hidden="false" customHeight="false" outlineLevel="0" collapsed="false">
      <c r="A58" s="250" t="s">
        <v>749</v>
      </c>
      <c r="B58" s="251"/>
      <c r="C58" s="252" t="n">
        <f aca="false">C11+C38+C56</f>
        <v>31860.49</v>
      </c>
      <c r="D58" s="252" t="n">
        <f aca="false">D11+D38+D56</f>
        <v>31646.839</v>
      </c>
      <c r="E58" s="249" t="n">
        <f aca="false">D58*100/C58</f>
        <v>99.329417093083</v>
      </c>
    </row>
  </sheetData>
  <mergeCells count="8">
    <mergeCell ref="B2:D2"/>
    <mergeCell ref="B5:D5"/>
    <mergeCell ref="A7:D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4:04:37Z</dcterms:created>
  <dc:creator>FO1</dc:creator>
  <dc:description/>
  <dc:language>en-US</dc:language>
  <cp:lastModifiedBy>УЛАГАН МО</cp:lastModifiedBy>
  <cp:lastPrinted>2024-03-21T07:20:29Z</cp:lastPrinted>
  <dcterms:modified xsi:type="dcterms:W3CDTF">2025-03-20T10:47:39Z</dcterms:modified>
  <cp:revision>0</cp:revision>
  <dc:subject/>
  <dc:title/>
</cp:coreProperties>
</file>